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2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องการศึกษา</t>
  </si>
  <si>
    <t xml:space="preserve">มหาดไทย</t>
  </si>
  <si>
    <t xml:space="preserve">เทศบาลนครแม่สอด</t>
  </si>
  <si>
    <t xml:space="preserve">แม่สอด</t>
  </si>
  <si>
    <t xml:space="preserve">ตาก</t>
  </si>
  <si>
    <t xml:space="preserve">จัดซื้อ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ทิพย์วรรณ</t>
  </si>
  <si>
    <t xml:space="preserve">สำนักปลัดเทศบาล</t>
  </si>
  <si>
    <t xml:space="preserve">จัดจ้าง</t>
  </si>
  <si>
    <t xml:space="preserve">ร้านปรินท์ช็อป</t>
  </si>
  <si>
    <t xml:space="preserve">กองยุทธศาสตร์ฯ</t>
  </si>
  <si>
    <t xml:space="preserve">ห้างหุ้นส่วนจำกัด ตากคอมพิวเตอร์</t>
  </si>
  <si>
    <t xml:space="preserve">กองช่าง</t>
  </si>
  <si>
    <t xml:space="preserve">บริษัท ออโต้แซทคอม จำกัด</t>
  </si>
  <si>
    <t xml:space="preserve">กองคลัง</t>
  </si>
  <si>
    <t xml:space="preserve">ร้านลำพรวนถ่ายเอกสาร</t>
  </si>
  <si>
    <t xml:space="preserve">กองสาธารณสุขฯ</t>
  </si>
  <si>
    <t xml:space="preserve">บริษัท บี แพลททินั่ม จำกัด</t>
  </si>
  <si>
    <t xml:space="preserve">กองสวัสดิการสังคม</t>
  </si>
  <si>
    <t xml:space="preserve">เซ็ตอัพ แม่สอดป้ายสวย</t>
  </si>
  <si>
    <t xml:space="preserve">แม่สอดเอ็นเนอร์เทค</t>
  </si>
  <si>
    <r>
      <rPr>
        <sz val="16"/>
        <color rgb="FF000000"/>
        <rFont val="Noto Sans Devanagari"/>
        <family val="2"/>
      </rPr>
      <t xml:space="preserve">บริษัท โพรเจ็คท์ ไฟฟ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ฟว์ จำกัด</t>
    </r>
  </si>
  <si>
    <t xml:space="preserve">ดวงอัครปลาทอง</t>
  </si>
  <si>
    <t xml:space="preserve">ห้างหุ้นส่วนจำกัด เด่นการช่าง คอนสตรัคชั่น</t>
  </si>
  <si>
    <t xml:space="preserve">โรงพิมพ์อาสารักษาดินแดน กรมการปกครอง</t>
  </si>
  <si>
    <t xml:space="preserve">ร้านปอยหลวงดอกไม้สด</t>
  </si>
  <si>
    <t xml:space="preserve">อยู่ระหว่างการดำเนินการและตรวจรับ</t>
  </si>
  <si>
    <t xml:space="preserve">นางทิพย์วรรณ ขำทอง</t>
  </si>
  <si>
    <t xml:space="preserve">นางสาวญาดา วิโรจน์ศิริกาญจนา</t>
  </si>
  <si>
    <t xml:space="preserve">นางสาวสุมาลี สะกะบูรมะ</t>
  </si>
  <si>
    <t xml:space="preserve">นางเสาวลักษณ์ โรจน์ศิริกาญจนา</t>
  </si>
  <si>
    <t xml:space="preserve">นางสาวนาตยา นาต๊ะ</t>
  </si>
  <si>
    <t xml:space="preserve">นายสมชาย กำธรเดชะ</t>
  </si>
  <si>
    <t xml:space="preserve">นางพูนธรัตน์ นาเถิน</t>
  </si>
  <si>
    <t xml:space="preserve">นางสาวปิยรัชนี ยิ้มช้อย</t>
  </si>
  <si>
    <t xml:space="preserve">นางกนิกนันต์ นวารัตน์</t>
  </si>
  <si>
    <t xml:space="preserve">นางสาวทิพย์วารินทร์ ติ๊บสุก</t>
  </si>
  <si>
    <t xml:space="preserve">นายพิทยาธร อุทธิยา</t>
  </si>
  <si>
    <t xml:space="preserve">นายบัณฑิตย์ คำไทย</t>
  </si>
  <si>
    <t xml:space="preserve">นางสาวหยาดพิรุณ ศรีสะอางเลิศ</t>
  </si>
  <si>
    <t xml:space="preserve">นางสาวสาริศา เบ้านี</t>
  </si>
  <si>
    <t xml:space="preserve">นางสาวอนัญญา พงษ์ประเสริฐ</t>
  </si>
  <si>
    <t xml:space="preserve">นายจินายุส พันธวงศ์</t>
  </si>
  <si>
    <t xml:space="preserve">นางสาวหนึ่งฤทัย ติ๊บสุก</t>
  </si>
  <si>
    <t xml:space="preserve">นางสาวโสรยา เอื้อการ์ยกุล</t>
  </si>
  <si>
    <t xml:space="preserve">นางสาวยลยา ครุฑบึงพร้าว</t>
  </si>
  <si>
    <t xml:space="preserve">นายประวิทย์ ขัตธรรมศรี</t>
  </si>
  <si>
    <t xml:space="preserve">นางสาวธนัชธรณ์ ศุภกีรติธนรัชต์</t>
  </si>
  <si>
    <t xml:space="preserve">นางสาวปาริชาติ ปันติ</t>
  </si>
  <si>
    <t xml:space="preserve">นางสาวสุขธัญญา แสงสว่าง</t>
  </si>
  <si>
    <t xml:space="preserve">นางสาวจันทนา อุตะมะ</t>
  </si>
  <si>
    <t xml:space="preserve">นางสาวชนัญชิดา ปัญญา</t>
  </si>
  <si>
    <t xml:space="preserve">สนอง ตันมา</t>
  </si>
  <si>
    <t xml:space="preserve">วิโรจน์เซอร์วิส</t>
  </si>
  <si>
    <t xml:space="preserve">บริษัท ธนาอันต์ จำกัด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ลิเวเตอร์</t>
    </r>
  </si>
  <si>
    <t xml:space="preserve">กองการเจ้าหน้าที่</t>
  </si>
  <si>
    <t xml:space="preserve">นายนัฏฐวุฒิ จี๋ศีรี</t>
  </si>
  <si>
    <t xml:space="preserve">กองช่างสุขาภิบาล</t>
  </si>
  <si>
    <t xml:space="preserve">ห้างหุ้นส่วนจำกัด บางกอกเบรนดีไซต์อาร์คิเทค</t>
  </si>
  <si>
    <t xml:space="preserve">ร้านแม่สอดเทคโน</t>
  </si>
  <si>
    <t xml:space="preserve">โชติการพิมพ์</t>
  </si>
  <si>
    <t xml:space="preserve">ร้านวิภากร</t>
  </si>
  <si>
    <t xml:space="preserve"> -   </t>
  </si>
  <si>
    <t xml:space="preserve">ร้านสวัสดิ์การค้า</t>
  </si>
  <si>
    <t xml:space="preserve">วรวิทย์ ยอดเรือน</t>
  </si>
  <si>
    <r>
      <rPr>
        <sz val="16"/>
        <color rgb="FF000000"/>
        <rFont val="Noto Sans Devanagari"/>
        <family val="2"/>
      </rPr>
      <t xml:space="preserve">ห้างหุ้นส่วนจำกัด นำชัยสปอร์ต </t>
    </r>
    <r>
      <rPr>
        <sz val="16"/>
        <color rgb="FF000000"/>
        <rFont val="TH SarabunPSK"/>
        <family val="2"/>
      </rPr>
      <t xml:space="preserve">2561</t>
    </r>
  </si>
  <si>
    <t xml:space="preserve">ปลั๊กคุงออกาไนเซอร์</t>
  </si>
  <si>
    <t xml:space="preserve">บริษัท โอเค จินหลง เทรดดิ้ง จำกัด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้างหุ้นส่วนจำกัด จัสมิน เอ็นเทอร์ไพรส์ </t>
    </r>
    <r>
      <rPr>
        <sz val="16"/>
        <color rgb="FF000000"/>
        <rFont val="TH SarabunPSK"/>
        <family val="2"/>
      </rPr>
      <t xml:space="preserve">2000</t>
    </r>
  </si>
  <si>
    <t xml:space="preserve">นายชิต วงศ์มณีวรรณ</t>
  </si>
  <si>
    <t xml:space="preserve">เอส พี การ์เด้น</t>
  </si>
  <si>
    <t xml:space="preserve">บริษัท สยามนิสสัน แม่สอด จำกัด</t>
  </si>
  <si>
    <r>
      <rPr>
        <sz val="16"/>
        <color rgb="FF000000"/>
        <rFont val="Noto Sans Devanagari"/>
        <family val="2"/>
      </rPr>
      <t xml:space="preserve">บริษัท กริช ออโต้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ศรัญญา อินคอน จำกัด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แอนด์ เซอร์วิส จำกัด</t>
    </r>
  </si>
  <si>
    <t xml:space="preserve">บริษัท วิไลวรรณการค้า จำกัด</t>
  </si>
  <si>
    <t xml:space="preserve">สวัสดิ์การค้า</t>
  </si>
  <si>
    <t xml:space="preserve">นายสีมา แก้วมา</t>
  </si>
  <si>
    <t xml:space="preserve">บริษัท โตโยต้าเมืองตาก จำกัด</t>
  </si>
  <si>
    <t xml:space="preserve">บริษัท ฮัลโหล เฟอร์นิเจอร์ จำกัด</t>
  </si>
  <si>
    <t xml:space="preserve">ร้าน ไอ ที พลังงาน</t>
  </si>
  <si>
    <t xml:space="preserve">ร้านวงษ์วานิช</t>
  </si>
  <si>
    <t xml:space="preserve">บริษัท บริลเลี่ยน เทค จำกัด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นชั่น</t>
    </r>
  </si>
  <si>
    <t xml:space="preserve">ร้านอาทิตย์เครื่องเย็น</t>
  </si>
  <si>
    <t xml:space="preserve">ห้างหุ้นส่วนจำกัด พะวอ ทรัพย์เจริ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"/>
    <numFmt numFmtId="168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219" colorId="64" zoomScale="70" zoomScaleNormal="70" zoomScalePageLayoutView="100" workbookViewId="0">
      <selection pane="topLeft" activeCell="A229" activeCellId="0" sqref="A22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5.49"/>
    <col collapsed="false" customWidth="true" hidden="false" outlineLevel="0" max="14" min="14" style="2" width="21.87"/>
    <col collapsed="false" customWidth="true" hidden="false" outlineLevel="0" max="15" min="15" style="1" width="29.12"/>
    <col collapsed="false" customWidth="true" hidden="false" outlineLevel="0" max="16" min="16" style="1" width="12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1" t="n">
        <v>420</v>
      </c>
      <c r="I2" s="5" t="s">
        <v>24</v>
      </c>
      <c r="J2" s="5" t="s">
        <v>25</v>
      </c>
      <c r="K2" s="5" t="s">
        <v>26</v>
      </c>
      <c r="L2" s="1" t="n">
        <v>420</v>
      </c>
      <c r="M2" s="1" t="n">
        <v>420</v>
      </c>
      <c r="N2" s="2" t="n">
        <v>3659900773381</v>
      </c>
      <c r="O2" s="5" t="s">
        <v>27</v>
      </c>
      <c r="P2" s="1" t="n">
        <v>66109380103</v>
      </c>
      <c r="Q2" s="6" t="n">
        <v>243557</v>
      </c>
      <c r="R2" s="6" t="n">
        <v>243564</v>
      </c>
    </row>
    <row r="3" customFormat="false" ht="24" hidden="false" customHeight="false" outlineLevel="0" collapsed="false">
      <c r="A3" s="1" t="n">
        <v>2567</v>
      </c>
      <c r="B3" s="5" t="s">
        <v>2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7" t="n">
        <v>1050</v>
      </c>
      <c r="I3" s="5" t="s">
        <v>24</v>
      </c>
      <c r="J3" s="5" t="s">
        <v>25</v>
      </c>
      <c r="K3" s="5" t="s">
        <v>26</v>
      </c>
      <c r="L3" s="7" t="n">
        <v>1050</v>
      </c>
      <c r="M3" s="7" t="n">
        <v>1050</v>
      </c>
      <c r="N3" s="2" t="n">
        <v>3639800054374</v>
      </c>
      <c r="O3" s="5" t="s">
        <v>30</v>
      </c>
      <c r="P3" s="1" t="n">
        <v>66109357529</v>
      </c>
      <c r="Q3" s="6" t="n">
        <v>243556</v>
      </c>
      <c r="R3" s="6" t="n">
        <v>243563</v>
      </c>
    </row>
    <row r="4" customFormat="false" ht="24" hidden="false" customHeight="false" outlineLevel="0" collapsed="false">
      <c r="A4" s="1" t="n">
        <v>2567</v>
      </c>
      <c r="B4" s="5" t="s">
        <v>31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9</v>
      </c>
      <c r="H4" s="7" t="n">
        <v>14782</v>
      </c>
      <c r="I4" s="5" t="s">
        <v>24</v>
      </c>
      <c r="J4" s="5" t="s">
        <v>25</v>
      </c>
      <c r="K4" s="5" t="s">
        <v>26</v>
      </c>
      <c r="L4" s="7" t="n">
        <v>14782</v>
      </c>
      <c r="M4" s="7" t="n">
        <v>14782</v>
      </c>
      <c r="N4" s="2" t="n">
        <v>633538000055</v>
      </c>
      <c r="O4" s="5" t="s">
        <v>32</v>
      </c>
      <c r="P4" s="1" t="n">
        <v>66109329132</v>
      </c>
      <c r="Q4" s="6" t="n">
        <v>243556</v>
      </c>
      <c r="R4" s="6" t="n">
        <v>243563</v>
      </c>
    </row>
    <row r="5" customFormat="false" ht="24" hidden="false" customHeight="false" outlineLevel="0" collapsed="false">
      <c r="A5" s="1" t="n">
        <v>2567</v>
      </c>
      <c r="B5" s="5" t="s">
        <v>33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1" t="n">
        <v>360</v>
      </c>
      <c r="I5" s="5" t="s">
        <v>24</v>
      </c>
      <c r="J5" s="5" t="s">
        <v>25</v>
      </c>
      <c r="K5" s="5" t="s">
        <v>26</v>
      </c>
      <c r="L5" s="1" t="n">
        <v>360</v>
      </c>
      <c r="M5" s="1" t="n">
        <v>360</v>
      </c>
      <c r="N5" s="2" t="n">
        <v>3659900773381</v>
      </c>
      <c r="O5" s="5" t="s">
        <v>27</v>
      </c>
      <c r="P5" s="1" t="n">
        <v>66109328350</v>
      </c>
      <c r="Q5" s="6" t="n">
        <v>243556</v>
      </c>
      <c r="R5" s="6" t="n">
        <v>243563</v>
      </c>
    </row>
    <row r="6" customFormat="false" ht="24" hidden="false" customHeight="false" outlineLevel="0" collapsed="false">
      <c r="A6" s="1" t="n">
        <v>2567</v>
      </c>
      <c r="B6" s="5" t="s">
        <v>2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9</v>
      </c>
      <c r="H6" s="7" t="n">
        <v>2435</v>
      </c>
      <c r="I6" s="5" t="s">
        <v>24</v>
      </c>
      <c r="J6" s="5" t="s">
        <v>25</v>
      </c>
      <c r="K6" s="5" t="s">
        <v>26</v>
      </c>
      <c r="L6" s="7" t="n">
        <v>2435</v>
      </c>
      <c r="M6" s="7" t="n">
        <v>2435</v>
      </c>
      <c r="N6" s="2" t="n">
        <v>635561000131</v>
      </c>
      <c r="O6" s="5" t="s">
        <v>34</v>
      </c>
      <c r="P6" s="1" t="n">
        <v>66109334202</v>
      </c>
      <c r="Q6" s="6" t="n">
        <v>243556</v>
      </c>
      <c r="R6" s="6" t="n">
        <v>243563</v>
      </c>
    </row>
    <row r="7" customFormat="false" ht="24" hidden="false" customHeight="false" outlineLevel="0" collapsed="false">
      <c r="A7" s="1" t="n">
        <v>2567</v>
      </c>
      <c r="B7" s="5" t="s">
        <v>35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1" t="n">
        <v>240</v>
      </c>
      <c r="I7" s="5" t="s">
        <v>24</v>
      </c>
      <c r="J7" s="5" t="s">
        <v>25</v>
      </c>
      <c r="K7" s="5" t="s">
        <v>26</v>
      </c>
      <c r="L7" s="1" t="n">
        <v>240</v>
      </c>
      <c r="M7" s="1" t="n">
        <v>240</v>
      </c>
      <c r="N7" s="2" t="n">
        <v>3659900773381</v>
      </c>
      <c r="O7" s="5" t="s">
        <v>27</v>
      </c>
      <c r="P7" s="1" t="n">
        <v>66109335054</v>
      </c>
      <c r="Q7" s="6" t="n">
        <v>243556</v>
      </c>
      <c r="R7" s="6" t="n">
        <v>243563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7" t="n">
        <v>9100</v>
      </c>
      <c r="I8" s="5" t="s">
        <v>24</v>
      </c>
      <c r="J8" s="5" t="s">
        <v>25</v>
      </c>
      <c r="K8" s="5" t="s">
        <v>26</v>
      </c>
      <c r="L8" s="7" t="n">
        <v>9100</v>
      </c>
      <c r="M8" s="7" t="n">
        <v>9100</v>
      </c>
      <c r="N8" s="2" t="n">
        <v>3620101869052</v>
      </c>
      <c r="O8" s="5" t="s">
        <v>36</v>
      </c>
      <c r="P8" s="1" t="n">
        <v>66109269972</v>
      </c>
      <c r="Q8" s="6" t="n">
        <v>243550</v>
      </c>
      <c r="R8" s="6" t="n">
        <v>243557</v>
      </c>
    </row>
    <row r="9" customFormat="false" ht="24" hidden="false" customHeight="false" outlineLevel="0" collapsed="false">
      <c r="A9" s="1" t="n">
        <v>2567</v>
      </c>
      <c r="B9" s="5" t="s">
        <v>2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3</v>
      </c>
      <c r="H9" s="1" t="n">
        <v>480</v>
      </c>
      <c r="I9" s="5" t="s">
        <v>24</v>
      </c>
      <c r="J9" s="5" t="s">
        <v>25</v>
      </c>
      <c r="K9" s="5" t="s">
        <v>26</v>
      </c>
      <c r="L9" s="1" t="n">
        <v>480</v>
      </c>
      <c r="M9" s="1" t="n">
        <v>480</v>
      </c>
      <c r="N9" s="2" t="n">
        <v>3659900773381</v>
      </c>
      <c r="O9" s="5" t="s">
        <v>27</v>
      </c>
      <c r="P9" s="1" t="n">
        <v>66109267893</v>
      </c>
      <c r="Q9" s="6" t="n">
        <v>243551</v>
      </c>
      <c r="R9" s="6" t="n">
        <v>243558</v>
      </c>
    </row>
    <row r="10" customFormat="false" ht="24" hidden="false" customHeight="false" outlineLevel="0" collapsed="false">
      <c r="A10" s="1" t="n">
        <v>2567</v>
      </c>
      <c r="B10" s="5" t="s">
        <v>31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9</v>
      </c>
      <c r="H10" s="7" t="n">
        <v>16103.5</v>
      </c>
      <c r="I10" s="5" t="s">
        <v>24</v>
      </c>
      <c r="J10" s="5" t="s">
        <v>25</v>
      </c>
      <c r="K10" s="5" t="s">
        <v>26</v>
      </c>
      <c r="L10" s="7" t="n">
        <v>16100</v>
      </c>
      <c r="M10" s="7" t="n">
        <v>16100</v>
      </c>
      <c r="N10" s="2" t="n">
        <v>635561000131</v>
      </c>
      <c r="O10" s="5" t="s">
        <v>34</v>
      </c>
      <c r="P10" s="1" t="n">
        <v>66109219923</v>
      </c>
      <c r="Q10" s="6" t="n">
        <v>243546</v>
      </c>
      <c r="R10" s="6" t="n">
        <v>243556</v>
      </c>
    </row>
    <row r="11" customFormat="false" ht="24" hidden="false" customHeight="false" outlineLevel="0" collapsed="false">
      <c r="A11" s="1" t="n">
        <v>2567</v>
      </c>
      <c r="B11" s="5" t="s">
        <v>37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9</v>
      </c>
      <c r="H11" s="7" t="n">
        <v>8450</v>
      </c>
      <c r="I11" s="5" t="s">
        <v>24</v>
      </c>
      <c r="J11" s="5" t="s">
        <v>25</v>
      </c>
      <c r="K11" s="5" t="s">
        <v>26</v>
      </c>
      <c r="L11" s="7" t="n">
        <v>8450</v>
      </c>
      <c r="M11" s="7" t="n">
        <v>8450</v>
      </c>
      <c r="N11" s="2" t="n">
        <v>635559000692</v>
      </c>
      <c r="O11" s="5" t="s">
        <v>38</v>
      </c>
      <c r="P11" s="1" t="n">
        <v>66109215417</v>
      </c>
      <c r="Q11" s="6" t="n">
        <v>243546</v>
      </c>
      <c r="R11" s="6" t="n">
        <v>243556</v>
      </c>
    </row>
    <row r="12" customFormat="false" ht="24" hidden="false" customHeight="false" outlineLevel="0" collapsed="false">
      <c r="A12" s="1" t="n">
        <v>2567</v>
      </c>
      <c r="B12" s="5" t="s">
        <v>39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29</v>
      </c>
      <c r="H12" s="1" t="n">
        <v>450</v>
      </c>
      <c r="I12" s="5" t="s">
        <v>24</v>
      </c>
      <c r="J12" s="5" t="s">
        <v>25</v>
      </c>
      <c r="K12" s="5" t="s">
        <v>26</v>
      </c>
      <c r="L12" s="1" t="n">
        <v>450</v>
      </c>
      <c r="M12" s="1" t="n">
        <v>450</v>
      </c>
      <c r="N12" s="2" t="n">
        <v>3700300017705</v>
      </c>
      <c r="O12" s="5" t="s">
        <v>40</v>
      </c>
      <c r="P12" s="1" t="n">
        <v>66109212156</v>
      </c>
      <c r="Q12" s="6" t="n">
        <v>243544</v>
      </c>
      <c r="R12" s="6" t="n">
        <v>243552</v>
      </c>
    </row>
    <row r="13" customFormat="false" ht="24" hidden="false" customHeight="false" outlineLevel="0" collapsed="false">
      <c r="A13" s="1" t="n">
        <v>2567</v>
      </c>
      <c r="B13" s="5" t="s">
        <v>37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29</v>
      </c>
      <c r="H13" s="7" t="n">
        <v>5175</v>
      </c>
      <c r="I13" s="5" t="s">
        <v>24</v>
      </c>
      <c r="J13" s="5" t="s">
        <v>25</v>
      </c>
      <c r="K13" s="5" t="s">
        <v>26</v>
      </c>
      <c r="L13" s="7" t="n">
        <v>5175</v>
      </c>
      <c r="M13" s="7" t="n">
        <v>5175</v>
      </c>
      <c r="N13" s="2" t="n">
        <v>3630600470031</v>
      </c>
      <c r="O13" s="5" t="s">
        <v>41</v>
      </c>
      <c r="P13" s="1" t="n">
        <v>66109181165</v>
      </c>
      <c r="Q13" s="6" t="n">
        <v>243544</v>
      </c>
      <c r="R13" s="6" t="n">
        <v>243552</v>
      </c>
    </row>
    <row r="14" customFormat="false" ht="24" hidden="false" customHeight="false" outlineLevel="0" collapsed="false">
      <c r="A14" s="1" t="n">
        <v>2567</v>
      </c>
      <c r="B14" s="5" t="s">
        <v>37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23</v>
      </c>
      <c r="H14" s="1" t="n">
        <v>640</v>
      </c>
      <c r="I14" s="5" t="s">
        <v>24</v>
      </c>
      <c r="J14" s="5" t="s">
        <v>25</v>
      </c>
      <c r="K14" s="5" t="s">
        <v>26</v>
      </c>
      <c r="L14" s="1" t="n">
        <v>640</v>
      </c>
      <c r="M14" s="1" t="n">
        <v>640</v>
      </c>
      <c r="N14" s="2" t="n">
        <v>3659900773381</v>
      </c>
      <c r="O14" s="5" t="s">
        <v>27</v>
      </c>
      <c r="P14" s="1" t="n">
        <v>66109181040</v>
      </c>
      <c r="Q14" s="6" t="n">
        <v>243544</v>
      </c>
      <c r="R14" s="6" t="n">
        <v>243552</v>
      </c>
    </row>
    <row r="15" customFormat="false" ht="24" hidden="false" customHeight="false" outlineLevel="0" collapsed="false">
      <c r="A15" s="1" t="n">
        <v>2567</v>
      </c>
      <c r="B15" s="5" t="s">
        <v>31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29</v>
      </c>
      <c r="H15" s="7" t="n">
        <v>18000</v>
      </c>
      <c r="I15" s="5" t="s">
        <v>24</v>
      </c>
      <c r="J15" s="5" t="s">
        <v>25</v>
      </c>
      <c r="K15" s="5" t="s">
        <v>26</v>
      </c>
      <c r="L15" s="7" t="n">
        <v>18000</v>
      </c>
      <c r="M15" s="7" t="n">
        <v>18000</v>
      </c>
      <c r="N15" s="2" t="n">
        <v>635540000255</v>
      </c>
      <c r="O15" s="5" t="s">
        <v>42</v>
      </c>
      <c r="P15" s="1" t="n">
        <v>66109171049</v>
      </c>
      <c r="Q15" s="6" t="n">
        <v>243543</v>
      </c>
      <c r="R15" s="6" t="n">
        <v>243551</v>
      </c>
    </row>
    <row r="16" customFormat="false" ht="24" hidden="false" customHeight="false" outlineLevel="0" collapsed="false">
      <c r="A16" s="1" t="n">
        <v>2567</v>
      </c>
      <c r="B16" s="5" t="s">
        <v>37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29</v>
      </c>
      <c r="H16" s="7" t="n">
        <v>1200</v>
      </c>
      <c r="I16" s="5" t="s">
        <v>24</v>
      </c>
      <c r="J16" s="5" t="s">
        <v>25</v>
      </c>
      <c r="K16" s="5" t="s">
        <v>26</v>
      </c>
      <c r="L16" s="7" t="n">
        <v>1200</v>
      </c>
      <c r="M16" s="7" t="n">
        <v>1200</v>
      </c>
      <c r="N16" s="2" t="n">
        <v>3700300017705</v>
      </c>
      <c r="O16" s="5" t="s">
        <v>40</v>
      </c>
      <c r="P16" s="1" t="n">
        <v>66109180233</v>
      </c>
      <c r="Q16" s="6" t="n">
        <v>243543</v>
      </c>
      <c r="R16" s="6" t="n">
        <v>243551</v>
      </c>
    </row>
    <row r="17" customFormat="false" ht="24" hidden="false" customHeight="false" outlineLevel="0" collapsed="false">
      <c r="A17" s="1" t="n">
        <v>2567</v>
      </c>
      <c r="B17" s="5" t="s">
        <v>37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7" t="n">
        <v>115540</v>
      </c>
      <c r="I17" s="5" t="s">
        <v>24</v>
      </c>
      <c r="J17" s="5" t="s">
        <v>25</v>
      </c>
      <c r="K17" s="5" t="s">
        <v>26</v>
      </c>
      <c r="L17" s="7" t="n">
        <v>115540</v>
      </c>
      <c r="M17" s="7" t="n">
        <v>115540</v>
      </c>
      <c r="N17" s="2" t="n">
        <v>3730500248182</v>
      </c>
      <c r="O17" s="5" t="s">
        <v>43</v>
      </c>
      <c r="P17" s="1" t="n">
        <v>66109179172</v>
      </c>
      <c r="Q17" s="6" t="n">
        <v>243543</v>
      </c>
      <c r="R17" s="6" t="n">
        <v>243551</v>
      </c>
    </row>
    <row r="18" customFormat="false" ht="24" hidden="false" customHeight="false" outlineLevel="0" collapsed="false">
      <c r="A18" s="1" t="n">
        <v>2567</v>
      </c>
      <c r="B18" s="5" t="s">
        <v>33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23</v>
      </c>
      <c r="H18" s="7" t="n">
        <v>145500</v>
      </c>
      <c r="I18" s="5" t="s">
        <v>24</v>
      </c>
      <c r="J18" s="5" t="s">
        <v>25</v>
      </c>
      <c r="K18" s="5" t="s">
        <v>26</v>
      </c>
      <c r="L18" s="7" t="n">
        <v>145500</v>
      </c>
      <c r="M18" s="7" t="n">
        <v>145500</v>
      </c>
      <c r="N18" s="2" t="n">
        <v>653558001430</v>
      </c>
      <c r="O18" s="5" t="s">
        <v>44</v>
      </c>
      <c r="P18" s="1" t="n">
        <v>66109137323</v>
      </c>
      <c r="Q18" s="6" t="n">
        <v>243543</v>
      </c>
      <c r="R18" s="6" t="n">
        <v>243551</v>
      </c>
    </row>
    <row r="19" customFormat="false" ht="24" hidden="false" customHeight="false" outlineLevel="0" collapsed="false">
      <c r="A19" s="1" t="n">
        <v>2567</v>
      </c>
      <c r="B19" s="5" t="s">
        <v>33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23</v>
      </c>
      <c r="H19" s="7" t="n">
        <v>295000</v>
      </c>
      <c r="I19" s="5" t="s">
        <v>24</v>
      </c>
      <c r="J19" s="5" t="s">
        <v>25</v>
      </c>
      <c r="K19" s="5" t="s">
        <v>26</v>
      </c>
      <c r="L19" s="7" t="n">
        <v>295000</v>
      </c>
      <c r="M19" s="7" t="n">
        <v>295000</v>
      </c>
      <c r="N19" s="2" t="n">
        <v>653558001430</v>
      </c>
      <c r="O19" s="5" t="s">
        <v>44</v>
      </c>
      <c r="P19" s="1" t="n">
        <v>66109079556</v>
      </c>
      <c r="Q19" s="6" t="n">
        <v>243543</v>
      </c>
      <c r="R19" s="6" t="n">
        <v>243551</v>
      </c>
    </row>
    <row r="20" customFormat="false" ht="24" hidden="false" customHeight="false" outlineLevel="0" collapsed="false">
      <c r="A20" s="1" t="n">
        <v>2567</v>
      </c>
      <c r="B20" s="5" t="s">
        <v>31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29</v>
      </c>
      <c r="H20" s="7" t="n">
        <v>22230</v>
      </c>
      <c r="I20" s="5" t="s">
        <v>24</v>
      </c>
      <c r="J20" s="5" t="s">
        <v>25</v>
      </c>
      <c r="K20" s="5" t="s">
        <v>26</v>
      </c>
      <c r="L20" s="7" t="n">
        <v>22230</v>
      </c>
      <c r="M20" s="7" t="n">
        <v>22230</v>
      </c>
      <c r="N20" s="2" t="n">
        <v>3620101869052</v>
      </c>
      <c r="O20" s="5" t="s">
        <v>36</v>
      </c>
      <c r="P20" s="1" t="n">
        <v>66109079919</v>
      </c>
      <c r="Q20" s="6" t="n">
        <v>243535</v>
      </c>
      <c r="R20" s="6" t="n">
        <v>243543</v>
      </c>
    </row>
    <row r="21" customFormat="false" ht="24" hidden="false" customHeight="false" outlineLevel="0" collapsed="false">
      <c r="A21" s="1" t="n">
        <v>2567</v>
      </c>
      <c r="B21" s="5" t="s">
        <v>35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23</v>
      </c>
      <c r="H21" s="7" t="n">
        <v>33390</v>
      </c>
      <c r="I21" s="5" t="s">
        <v>24</v>
      </c>
      <c r="J21" s="5" t="s">
        <v>25</v>
      </c>
      <c r="K21" s="5" t="s">
        <v>26</v>
      </c>
      <c r="L21" s="7" t="n">
        <v>33390</v>
      </c>
      <c r="M21" s="7" t="n">
        <v>33390</v>
      </c>
      <c r="N21" s="2" t="n">
        <v>994000188251</v>
      </c>
      <c r="O21" s="5" t="s">
        <v>45</v>
      </c>
      <c r="P21" s="1" t="n">
        <v>66109058990</v>
      </c>
      <c r="Q21" s="6" t="n">
        <v>243531</v>
      </c>
      <c r="R21" s="6" t="n">
        <v>243538</v>
      </c>
    </row>
    <row r="22" customFormat="false" ht="24" hidden="false" customHeight="false" outlineLevel="0" collapsed="false">
      <c r="A22" s="1" t="n">
        <v>2567</v>
      </c>
      <c r="B22" s="5" t="s">
        <v>2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29</v>
      </c>
      <c r="H22" s="7" t="n">
        <v>2500</v>
      </c>
      <c r="I22" s="5" t="s">
        <v>24</v>
      </c>
      <c r="J22" s="5" t="s">
        <v>25</v>
      </c>
      <c r="K22" s="5" t="s">
        <v>26</v>
      </c>
      <c r="L22" s="7" t="n">
        <v>2500</v>
      </c>
      <c r="M22" s="7" t="n">
        <v>2500</v>
      </c>
      <c r="N22" s="2" t="n">
        <v>3639800073174</v>
      </c>
      <c r="O22" s="5" t="s">
        <v>46</v>
      </c>
      <c r="P22" s="1" t="n">
        <v>66109060089</v>
      </c>
      <c r="Q22" s="6" t="n">
        <v>243531</v>
      </c>
      <c r="R22" s="6" t="n">
        <v>243538</v>
      </c>
    </row>
    <row r="23" customFormat="false" ht="24" hidden="false" customHeight="false" outlineLevel="0" collapsed="false">
      <c r="A23" s="1" t="n">
        <v>2567</v>
      </c>
      <c r="B23" s="5" t="s">
        <v>37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29</v>
      </c>
      <c r="H23" s="7" t="n">
        <v>228000</v>
      </c>
      <c r="I23" s="5" t="s">
        <v>24</v>
      </c>
      <c r="J23" s="5" t="s">
        <v>47</v>
      </c>
      <c r="K23" s="5" t="s">
        <v>26</v>
      </c>
      <c r="L23" s="7" t="n">
        <v>228000</v>
      </c>
      <c r="M23" s="7" t="n">
        <v>228000</v>
      </c>
      <c r="N23" s="2" t="n">
        <v>3659900773381</v>
      </c>
      <c r="O23" s="5" t="s">
        <v>48</v>
      </c>
      <c r="P23" s="1" t="n">
        <v>66099618654</v>
      </c>
      <c r="Q23" s="6" t="n">
        <v>243528</v>
      </c>
      <c r="R23" s="6" t="n">
        <v>243891</v>
      </c>
    </row>
    <row r="24" customFormat="false" ht="24" hidden="false" customHeight="false" outlineLevel="0" collapsed="false">
      <c r="A24" s="1" t="n">
        <v>2567</v>
      </c>
      <c r="B24" s="5" t="s">
        <v>37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29</v>
      </c>
      <c r="H24" s="7" t="n">
        <v>228000</v>
      </c>
      <c r="I24" s="5" t="s">
        <v>24</v>
      </c>
      <c r="J24" s="5" t="s">
        <v>47</v>
      </c>
      <c r="K24" s="5" t="s">
        <v>26</v>
      </c>
      <c r="L24" s="7" t="n">
        <v>228000</v>
      </c>
      <c r="M24" s="7" t="n">
        <v>228000</v>
      </c>
      <c r="N24" s="2" t="n">
        <v>1639800074247</v>
      </c>
      <c r="O24" s="5" t="s">
        <v>49</v>
      </c>
      <c r="P24" s="1" t="n">
        <v>66099617840</v>
      </c>
      <c r="Q24" s="6" t="n">
        <v>243528</v>
      </c>
      <c r="R24" s="6" t="n">
        <v>243891</v>
      </c>
    </row>
    <row r="25" customFormat="false" ht="24" hidden="false" customHeight="false" outlineLevel="0" collapsed="false">
      <c r="A25" s="1" t="n">
        <v>2567</v>
      </c>
      <c r="B25" s="5" t="s">
        <v>37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29</v>
      </c>
      <c r="H25" s="7" t="n">
        <v>120000</v>
      </c>
      <c r="I25" s="5" t="s">
        <v>24</v>
      </c>
      <c r="J25" s="5" t="s">
        <v>47</v>
      </c>
      <c r="K25" s="5" t="s">
        <v>26</v>
      </c>
      <c r="L25" s="7" t="n">
        <v>120000</v>
      </c>
      <c r="M25" s="7" t="n">
        <v>120000</v>
      </c>
      <c r="N25" s="2" t="n">
        <v>3639800180833</v>
      </c>
      <c r="O25" s="5" t="s">
        <v>50</v>
      </c>
      <c r="P25" s="1" t="n">
        <v>66099618756</v>
      </c>
      <c r="Q25" s="6" t="n">
        <v>243528</v>
      </c>
      <c r="R25" s="6" t="n">
        <v>243891</v>
      </c>
    </row>
    <row r="26" customFormat="false" ht="24" hidden="false" customHeight="false" outlineLevel="0" collapsed="false">
      <c r="A26" s="1" t="n">
        <v>2567</v>
      </c>
      <c r="B26" s="5" t="s">
        <v>37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29</v>
      </c>
      <c r="H26" s="7" t="n">
        <v>204000</v>
      </c>
      <c r="I26" s="5" t="s">
        <v>24</v>
      </c>
      <c r="J26" s="5" t="s">
        <v>47</v>
      </c>
      <c r="K26" s="5" t="s">
        <v>26</v>
      </c>
      <c r="L26" s="7" t="n">
        <v>204000</v>
      </c>
      <c r="M26" s="7" t="n">
        <v>204000</v>
      </c>
      <c r="N26" s="2" t="n">
        <v>1639800108630</v>
      </c>
      <c r="O26" s="5" t="s">
        <v>51</v>
      </c>
      <c r="P26" s="1" t="n">
        <v>66099619384</v>
      </c>
      <c r="Q26" s="6" t="n">
        <v>243528</v>
      </c>
      <c r="R26" s="6" t="n">
        <v>243891</v>
      </c>
    </row>
    <row r="27" customFormat="false" ht="24" hidden="false" customHeight="false" outlineLevel="0" collapsed="false">
      <c r="A27" s="1" t="n">
        <v>2567</v>
      </c>
      <c r="B27" s="5" t="s">
        <v>37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29</v>
      </c>
      <c r="H27" s="7" t="n">
        <v>180000</v>
      </c>
      <c r="I27" s="5" t="s">
        <v>24</v>
      </c>
      <c r="J27" s="5" t="s">
        <v>47</v>
      </c>
      <c r="K27" s="5" t="s">
        <v>26</v>
      </c>
      <c r="L27" s="7" t="n">
        <v>180000</v>
      </c>
      <c r="M27" s="7" t="n">
        <v>180000</v>
      </c>
      <c r="N27" s="2" t="n">
        <v>1639800052693</v>
      </c>
      <c r="O27" s="5" t="s">
        <v>52</v>
      </c>
      <c r="P27" s="1" t="n">
        <v>66099621737</v>
      </c>
      <c r="Q27" s="6" t="n">
        <v>243528</v>
      </c>
      <c r="R27" s="6" t="n">
        <v>243891</v>
      </c>
    </row>
    <row r="28" customFormat="false" ht="24" hidden="false" customHeight="false" outlineLevel="0" collapsed="false">
      <c r="A28" s="1" t="n">
        <v>2567</v>
      </c>
      <c r="B28" s="5" t="s">
        <v>37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29</v>
      </c>
      <c r="H28" s="7" t="n">
        <v>204000</v>
      </c>
      <c r="I28" s="5" t="s">
        <v>24</v>
      </c>
      <c r="J28" s="5" t="s">
        <v>47</v>
      </c>
      <c r="K28" s="5" t="s">
        <v>26</v>
      </c>
      <c r="L28" s="7" t="n">
        <v>204000</v>
      </c>
      <c r="M28" s="7" t="n">
        <v>204000</v>
      </c>
      <c r="N28" s="2" t="n">
        <v>5630600031867</v>
      </c>
      <c r="O28" s="5" t="s">
        <v>53</v>
      </c>
      <c r="P28" s="1" t="n">
        <v>66099619828</v>
      </c>
      <c r="Q28" s="6" t="n">
        <v>243528</v>
      </c>
      <c r="R28" s="6" t="n">
        <v>243891</v>
      </c>
    </row>
    <row r="29" customFormat="false" ht="24" hidden="false" customHeight="false" outlineLevel="0" collapsed="false">
      <c r="A29" s="1" t="n">
        <v>2567</v>
      </c>
      <c r="B29" s="5" t="s">
        <v>37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29</v>
      </c>
      <c r="H29" s="7" t="n">
        <v>180000</v>
      </c>
      <c r="I29" s="5" t="s">
        <v>24</v>
      </c>
      <c r="J29" s="5" t="s">
        <v>47</v>
      </c>
      <c r="K29" s="5" t="s">
        <v>26</v>
      </c>
      <c r="L29" s="7" t="n">
        <v>180000</v>
      </c>
      <c r="M29" s="7" t="n">
        <v>180000</v>
      </c>
      <c r="N29" s="2" t="n">
        <v>1639800081723</v>
      </c>
      <c r="O29" s="5" t="s">
        <v>54</v>
      </c>
      <c r="P29" s="1" t="n">
        <v>66099621332</v>
      </c>
      <c r="Q29" s="6" t="n">
        <v>243528</v>
      </c>
      <c r="R29" s="6" t="n">
        <v>243891</v>
      </c>
    </row>
    <row r="30" customFormat="false" ht="24" hidden="false" customHeight="false" outlineLevel="0" collapsed="false">
      <c r="A30" s="1" t="n">
        <v>2567</v>
      </c>
      <c r="B30" s="5" t="s">
        <v>37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29</v>
      </c>
      <c r="H30" s="7" t="n">
        <v>120000</v>
      </c>
      <c r="I30" s="5" t="s">
        <v>24</v>
      </c>
      <c r="J30" s="5" t="s">
        <v>47</v>
      </c>
      <c r="K30" s="5" t="s">
        <v>26</v>
      </c>
      <c r="L30" s="7" t="n">
        <v>120000</v>
      </c>
      <c r="M30" s="7" t="n">
        <v>120000</v>
      </c>
      <c r="N30" s="2" t="n">
        <v>1619900346133</v>
      </c>
      <c r="O30" s="5" t="s">
        <v>55</v>
      </c>
      <c r="P30" s="1" t="n">
        <v>66099623265</v>
      </c>
      <c r="Q30" s="6" t="n">
        <v>243528</v>
      </c>
      <c r="R30" s="6" t="n">
        <v>243891</v>
      </c>
    </row>
    <row r="31" customFormat="false" ht="24" hidden="false" customHeight="false" outlineLevel="0" collapsed="false">
      <c r="A31" s="1" t="n">
        <v>2567</v>
      </c>
      <c r="B31" s="5" t="s">
        <v>37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29</v>
      </c>
      <c r="H31" s="7" t="n">
        <v>120000</v>
      </c>
      <c r="I31" s="5" t="s">
        <v>24</v>
      </c>
      <c r="J31" s="5" t="s">
        <v>47</v>
      </c>
      <c r="K31" s="5" t="s">
        <v>26</v>
      </c>
      <c r="L31" s="7" t="n">
        <v>120000</v>
      </c>
      <c r="M31" s="7" t="n">
        <v>120000</v>
      </c>
      <c r="N31" s="2" t="n">
        <v>3630600154296</v>
      </c>
      <c r="O31" s="5" t="s">
        <v>56</v>
      </c>
      <c r="P31" s="1" t="n">
        <v>66099623391</v>
      </c>
      <c r="Q31" s="6" t="n">
        <v>243528</v>
      </c>
      <c r="R31" s="6" t="n">
        <v>243891</v>
      </c>
    </row>
    <row r="32" customFormat="false" ht="24" hidden="false" customHeight="false" outlineLevel="0" collapsed="false">
      <c r="A32" s="1" t="n">
        <v>2567</v>
      </c>
      <c r="B32" s="5" t="s">
        <v>37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29</v>
      </c>
      <c r="H32" s="7" t="n">
        <v>120000</v>
      </c>
      <c r="I32" s="5" t="s">
        <v>24</v>
      </c>
      <c r="J32" s="5" t="s">
        <v>47</v>
      </c>
      <c r="K32" s="5" t="s">
        <v>26</v>
      </c>
      <c r="L32" s="7" t="n">
        <v>120000</v>
      </c>
      <c r="M32" s="7" t="n">
        <v>120000</v>
      </c>
      <c r="N32" s="2" t="n">
        <v>1639800059507</v>
      </c>
      <c r="O32" s="5" t="s">
        <v>57</v>
      </c>
      <c r="P32" s="1" t="n">
        <v>66099623074</v>
      </c>
      <c r="Q32" s="6" t="n">
        <v>243528</v>
      </c>
      <c r="R32" s="6" t="n">
        <v>243891</v>
      </c>
    </row>
    <row r="33" customFormat="false" ht="24" hidden="false" customHeight="false" outlineLevel="0" collapsed="false">
      <c r="A33" s="1" t="n">
        <v>2567</v>
      </c>
      <c r="B33" s="5" t="s">
        <v>37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29</v>
      </c>
      <c r="H33" s="7" t="n">
        <v>180000</v>
      </c>
      <c r="I33" s="5" t="s">
        <v>24</v>
      </c>
      <c r="J33" s="5" t="s">
        <v>47</v>
      </c>
      <c r="K33" s="5" t="s">
        <v>26</v>
      </c>
      <c r="L33" s="7" t="n">
        <v>180000</v>
      </c>
      <c r="M33" s="7" t="n">
        <v>180000</v>
      </c>
      <c r="N33" s="2" t="n">
        <v>1639800182996</v>
      </c>
      <c r="O33" s="5" t="s">
        <v>58</v>
      </c>
      <c r="P33" s="1" t="n">
        <v>66099622228</v>
      </c>
      <c r="Q33" s="6" t="n">
        <v>243528</v>
      </c>
      <c r="R33" s="6" t="n">
        <v>243891</v>
      </c>
    </row>
    <row r="34" customFormat="false" ht="24" hidden="false" customHeight="false" outlineLevel="0" collapsed="false">
      <c r="A34" s="1" t="n">
        <v>2567</v>
      </c>
      <c r="B34" s="5" t="s">
        <v>37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29</v>
      </c>
      <c r="H34" s="7" t="n">
        <v>120000</v>
      </c>
      <c r="I34" s="5" t="s">
        <v>24</v>
      </c>
      <c r="J34" s="5" t="s">
        <v>47</v>
      </c>
      <c r="K34" s="5" t="s">
        <v>26</v>
      </c>
      <c r="L34" s="7" t="n">
        <v>120000</v>
      </c>
      <c r="M34" s="7" t="n">
        <v>120000</v>
      </c>
      <c r="N34" s="2" t="n">
        <v>1639800072716</v>
      </c>
      <c r="O34" s="5" t="s">
        <v>59</v>
      </c>
      <c r="P34" s="1" t="n">
        <v>66099619066</v>
      </c>
      <c r="Q34" s="6" t="n">
        <v>243528</v>
      </c>
      <c r="R34" s="6" t="n">
        <v>243891</v>
      </c>
    </row>
    <row r="35" customFormat="false" ht="24" hidden="false" customHeight="false" outlineLevel="0" collapsed="false">
      <c r="A35" s="1" t="n">
        <v>2567</v>
      </c>
      <c r="B35" s="5" t="s">
        <v>37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29</v>
      </c>
      <c r="H35" s="7" t="n">
        <v>204000</v>
      </c>
      <c r="I35" s="5" t="s">
        <v>24</v>
      </c>
      <c r="J35" s="5" t="s">
        <v>47</v>
      </c>
      <c r="K35" s="5" t="s">
        <v>26</v>
      </c>
      <c r="L35" s="7" t="n">
        <v>204000</v>
      </c>
      <c r="M35" s="7" t="n">
        <v>204000</v>
      </c>
      <c r="N35" s="2" t="n">
        <v>1630500039472</v>
      </c>
      <c r="O35" s="5" t="s">
        <v>60</v>
      </c>
      <c r="P35" s="1" t="n">
        <v>66099620905</v>
      </c>
      <c r="Q35" s="6" t="n">
        <v>243528</v>
      </c>
      <c r="R35" s="6" t="n">
        <v>243891</v>
      </c>
    </row>
    <row r="36" customFormat="false" ht="24" hidden="false" customHeight="false" outlineLevel="0" collapsed="false">
      <c r="A36" s="1" t="n">
        <v>2567</v>
      </c>
      <c r="B36" s="5" t="s">
        <v>37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29</v>
      </c>
      <c r="H36" s="7" t="n">
        <v>204000</v>
      </c>
      <c r="I36" s="5" t="s">
        <v>24</v>
      </c>
      <c r="J36" s="5" t="s">
        <v>47</v>
      </c>
      <c r="K36" s="5" t="s">
        <v>26</v>
      </c>
      <c r="L36" s="7" t="n">
        <v>204000</v>
      </c>
      <c r="M36" s="7" t="n">
        <v>204000</v>
      </c>
      <c r="N36" s="2" t="n">
        <v>1640600260545</v>
      </c>
      <c r="O36" s="5" t="s">
        <v>61</v>
      </c>
      <c r="P36" s="1" t="n">
        <v>66099620556</v>
      </c>
      <c r="Q36" s="6" t="n">
        <v>243528</v>
      </c>
      <c r="R36" s="6" t="n">
        <v>243891</v>
      </c>
    </row>
    <row r="37" customFormat="false" ht="24" hidden="false" customHeight="false" outlineLevel="0" collapsed="false">
      <c r="A37" s="1" t="n">
        <v>2567</v>
      </c>
      <c r="B37" s="5" t="s">
        <v>37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29</v>
      </c>
      <c r="H37" s="7" t="n">
        <v>120000</v>
      </c>
      <c r="I37" s="5" t="s">
        <v>24</v>
      </c>
      <c r="J37" s="5" t="s">
        <v>47</v>
      </c>
      <c r="K37" s="5" t="s">
        <v>26</v>
      </c>
      <c r="L37" s="7" t="n">
        <v>120000</v>
      </c>
      <c r="M37" s="7" t="n">
        <v>120000</v>
      </c>
      <c r="N37" s="2" t="n">
        <v>1639800232055</v>
      </c>
      <c r="O37" s="5" t="s">
        <v>62</v>
      </c>
      <c r="P37" s="1" t="n">
        <v>66099617868</v>
      </c>
      <c r="Q37" s="6" t="n">
        <v>243528</v>
      </c>
      <c r="R37" s="6" t="n">
        <v>243891</v>
      </c>
    </row>
    <row r="38" customFormat="false" ht="24" hidden="false" customHeight="false" outlineLevel="0" collapsed="false">
      <c r="A38" s="1" t="n">
        <v>2567</v>
      </c>
      <c r="B38" s="5" t="s">
        <v>37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29</v>
      </c>
      <c r="H38" s="7" t="n">
        <v>120000</v>
      </c>
      <c r="I38" s="5" t="s">
        <v>24</v>
      </c>
      <c r="J38" s="5" t="s">
        <v>47</v>
      </c>
      <c r="K38" s="5" t="s">
        <v>26</v>
      </c>
      <c r="L38" s="7" t="n">
        <v>120000</v>
      </c>
      <c r="M38" s="7" t="n">
        <v>120000</v>
      </c>
      <c r="N38" s="2" t="n">
        <v>1639800084005</v>
      </c>
      <c r="O38" s="5" t="s">
        <v>63</v>
      </c>
      <c r="P38" s="1" t="n">
        <v>66099621234</v>
      </c>
      <c r="Q38" s="6" t="n">
        <v>243528</v>
      </c>
      <c r="R38" s="6" t="n">
        <v>243891</v>
      </c>
    </row>
    <row r="39" customFormat="false" ht="24" hidden="false" customHeight="false" outlineLevel="0" collapsed="false">
      <c r="A39" s="1" t="n">
        <v>2567</v>
      </c>
      <c r="B39" s="5" t="s">
        <v>37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29</v>
      </c>
      <c r="H39" s="7" t="n">
        <v>120000</v>
      </c>
      <c r="I39" s="5" t="s">
        <v>24</v>
      </c>
      <c r="J39" s="5" t="s">
        <v>47</v>
      </c>
      <c r="K39" s="5" t="s">
        <v>26</v>
      </c>
      <c r="L39" s="7" t="n">
        <v>120000</v>
      </c>
      <c r="M39" s="7" t="n">
        <v>120000</v>
      </c>
      <c r="N39" s="2" t="n">
        <v>1639800004508</v>
      </c>
      <c r="O39" s="5" t="s">
        <v>64</v>
      </c>
      <c r="P39" s="1" t="n">
        <v>66099620037</v>
      </c>
      <c r="Q39" s="6" t="n">
        <v>243527</v>
      </c>
      <c r="R39" s="6" t="n">
        <v>243891</v>
      </c>
    </row>
    <row r="40" customFormat="false" ht="24" hidden="false" customHeight="false" outlineLevel="0" collapsed="false">
      <c r="A40" s="1" t="n">
        <v>2567</v>
      </c>
      <c r="B40" s="5" t="s">
        <v>37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29</v>
      </c>
      <c r="H40" s="7" t="n">
        <v>120000</v>
      </c>
      <c r="I40" s="5" t="s">
        <v>24</v>
      </c>
      <c r="J40" s="5" t="s">
        <v>47</v>
      </c>
      <c r="K40" s="5" t="s">
        <v>26</v>
      </c>
      <c r="L40" s="7" t="n">
        <v>120000</v>
      </c>
      <c r="M40" s="7" t="n">
        <v>120000</v>
      </c>
      <c r="N40" s="2" t="n">
        <v>8639878004678</v>
      </c>
      <c r="O40" s="5" t="s">
        <v>65</v>
      </c>
      <c r="P40" s="1" t="n">
        <v>66099619435</v>
      </c>
      <c r="Q40" s="6" t="n">
        <v>243528</v>
      </c>
      <c r="R40" s="6" t="n">
        <v>243891</v>
      </c>
    </row>
    <row r="41" customFormat="false" ht="24" hidden="false" customHeight="false" outlineLevel="0" collapsed="false">
      <c r="A41" s="1" t="n">
        <v>2567</v>
      </c>
      <c r="B41" s="5" t="s">
        <v>37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29</v>
      </c>
      <c r="H41" s="7" t="n">
        <v>144000</v>
      </c>
      <c r="I41" s="5" t="s">
        <v>24</v>
      </c>
      <c r="J41" s="5" t="s">
        <v>47</v>
      </c>
      <c r="K41" s="5" t="s">
        <v>26</v>
      </c>
      <c r="L41" s="7" t="n">
        <v>144000</v>
      </c>
      <c r="M41" s="7" t="n">
        <v>144000</v>
      </c>
      <c r="N41" s="2" t="n">
        <v>3639800157467</v>
      </c>
      <c r="O41" s="5" t="s">
        <v>66</v>
      </c>
      <c r="P41" s="1" t="n">
        <v>66099622633</v>
      </c>
      <c r="Q41" s="6" t="n">
        <v>243528</v>
      </c>
      <c r="R41" s="6" t="n">
        <v>243891</v>
      </c>
    </row>
    <row r="42" customFormat="false" ht="24" hidden="false" customHeight="false" outlineLevel="0" collapsed="false">
      <c r="A42" s="1" t="n">
        <v>2567</v>
      </c>
      <c r="B42" s="5" t="s">
        <v>37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29</v>
      </c>
      <c r="H42" s="7" t="n">
        <v>180000</v>
      </c>
      <c r="I42" s="5" t="s">
        <v>24</v>
      </c>
      <c r="J42" s="5" t="s">
        <v>47</v>
      </c>
      <c r="K42" s="5" t="s">
        <v>26</v>
      </c>
      <c r="L42" s="7" t="n">
        <v>180000</v>
      </c>
      <c r="M42" s="7" t="n">
        <v>180000</v>
      </c>
      <c r="N42" s="2" t="n">
        <v>1639800186495</v>
      </c>
      <c r="O42" s="5" t="s">
        <v>67</v>
      </c>
      <c r="P42" s="1" t="n">
        <v>66099622493</v>
      </c>
      <c r="Q42" s="6" t="n">
        <v>243528</v>
      </c>
      <c r="R42" s="6" t="n">
        <v>243891</v>
      </c>
    </row>
    <row r="43" customFormat="false" ht="24" hidden="false" customHeight="false" outlineLevel="0" collapsed="false">
      <c r="A43" s="1" t="n">
        <v>2567</v>
      </c>
      <c r="B43" s="5" t="s">
        <v>37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29</v>
      </c>
      <c r="H43" s="7" t="n">
        <v>120000</v>
      </c>
      <c r="I43" s="5" t="s">
        <v>24</v>
      </c>
      <c r="J43" s="5" t="s">
        <v>47</v>
      </c>
      <c r="K43" s="5" t="s">
        <v>26</v>
      </c>
      <c r="L43" s="7" t="n">
        <v>120000</v>
      </c>
      <c r="M43" s="7" t="n">
        <v>120000</v>
      </c>
      <c r="N43" s="2" t="n">
        <v>1639800229321</v>
      </c>
      <c r="O43" s="5" t="s">
        <v>68</v>
      </c>
      <c r="P43" s="1" t="n">
        <v>66099623695</v>
      </c>
      <c r="Q43" s="6" t="n">
        <v>243528</v>
      </c>
      <c r="R43" s="6" t="n">
        <v>243891</v>
      </c>
    </row>
    <row r="44" customFormat="false" ht="24" hidden="false" customHeight="false" outlineLevel="0" collapsed="false">
      <c r="A44" s="1" t="n">
        <v>2567</v>
      </c>
      <c r="B44" s="5" t="s">
        <v>37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29</v>
      </c>
      <c r="H44" s="7" t="n">
        <v>120000</v>
      </c>
      <c r="I44" s="5" t="s">
        <v>24</v>
      </c>
      <c r="J44" s="5" t="s">
        <v>47</v>
      </c>
      <c r="K44" s="5" t="s">
        <v>26</v>
      </c>
      <c r="L44" s="7" t="n">
        <v>120000</v>
      </c>
      <c r="M44" s="7" t="n">
        <v>120000</v>
      </c>
      <c r="N44" s="2" t="n">
        <v>1639800147597</v>
      </c>
      <c r="O44" s="5" t="s">
        <v>69</v>
      </c>
      <c r="P44" s="1" t="n">
        <v>66099624252</v>
      </c>
      <c r="Q44" s="6" t="n">
        <v>243528</v>
      </c>
      <c r="R44" s="6" t="n">
        <v>243891</v>
      </c>
    </row>
    <row r="45" customFormat="false" ht="24" hidden="false" customHeight="false" outlineLevel="0" collapsed="false">
      <c r="A45" s="1" t="n">
        <v>2567</v>
      </c>
      <c r="B45" s="5" t="s">
        <v>37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29</v>
      </c>
      <c r="H45" s="7" t="n">
        <v>120000</v>
      </c>
      <c r="I45" s="5" t="s">
        <v>24</v>
      </c>
      <c r="J45" s="5" t="s">
        <v>47</v>
      </c>
      <c r="K45" s="5" t="s">
        <v>26</v>
      </c>
      <c r="L45" s="7" t="n">
        <v>120000</v>
      </c>
      <c r="M45" s="7" t="n">
        <v>120000</v>
      </c>
      <c r="N45" s="2" t="n">
        <v>5469990007745</v>
      </c>
      <c r="O45" s="5" t="s">
        <v>70</v>
      </c>
      <c r="P45" s="1" t="n">
        <v>66099624546</v>
      </c>
      <c r="Q45" s="6" t="n">
        <v>243528</v>
      </c>
      <c r="R45" s="6" t="n">
        <v>243891</v>
      </c>
    </row>
    <row r="46" customFormat="false" ht="24" hidden="false" customHeight="false" outlineLevel="0" collapsed="false">
      <c r="A46" s="1" t="n">
        <v>2567</v>
      </c>
      <c r="B46" s="5" t="s">
        <v>37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29</v>
      </c>
      <c r="H46" s="7" t="n">
        <v>144000</v>
      </c>
      <c r="I46" s="5" t="s">
        <v>24</v>
      </c>
      <c r="J46" s="5" t="s">
        <v>47</v>
      </c>
      <c r="K46" s="5" t="s">
        <v>26</v>
      </c>
      <c r="L46" s="7" t="n">
        <v>144000</v>
      </c>
      <c r="M46" s="7" t="n">
        <v>144000</v>
      </c>
      <c r="N46" s="2" t="n">
        <v>1639800093306</v>
      </c>
      <c r="O46" s="5" t="s">
        <v>71</v>
      </c>
      <c r="P46" s="1" t="n">
        <v>66099620709</v>
      </c>
      <c r="Q46" s="6" t="n">
        <v>243528</v>
      </c>
      <c r="R46" s="6" t="n">
        <v>243891</v>
      </c>
    </row>
    <row r="47" customFormat="false" ht="24" hidden="false" customHeight="false" outlineLevel="0" collapsed="false">
      <c r="A47" s="1" t="n">
        <v>2567</v>
      </c>
      <c r="B47" s="5" t="s">
        <v>37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29</v>
      </c>
      <c r="H47" s="7" t="n">
        <v>120000</v>
      </c>
      <c r="I47" s="5" t="s">
        <v>24</v>
      </c>
      <c r="J47" s="5" t="s">
        <v>47</v>
      </c>
      <c r="K47" s="5" t="s">
        <v>26</v>
      </c>
      <c r="L47" s="7" t="n">
        <v>120000</v>
      </c>
      <c r="M47" s="7" t="n">
        <v>120000</v>
      </c>
      <c r="N47" s="2" t="n">
        <v>3630600287652</v>
      </c>
      <c r="O47" s="5" t="s">
        <v>72</v>
      </c>
      <c r="P47" s="1" t="n">
        <v>66099624406</v>
      </c>
      <c r="Q47" s="6" t="n">
        <v>243528</v>
      </c>
      <c r="R47" s="6" t="n">
        <v>243891</v>
      </c>
    </row>
    <row r="48" customFormat="false" ht="24" hidden="false" customHeight="false" outlineLevel="0" collapsed="false">
      <c r="A48" s="1" t="n">
        <v>2567</v>
      </c>
      <c r="B48" s="5" t="s">
        <v>39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23</v>
      </c>
      <c r="H48" s="7" t="n">
        <v>12109</v>
      </c>
      <c r="I48" s="5" t="s">
        <v>24</v>
      </c>
      <c r="J48" s="5" t="s">
        <v>25</v>
      </c>
      <c r="K48" s="5" t="s">
        <v>26</v>
      </c>
      <c r="L48" s="7" t="n">
        <v>12109</v>
      </c>
      <c r="M48" s="7" t="n">
        <v>12109</v>
      </c>
      <c r="N48" s="2" t="n">
        <v>633538000055</v>
      </c>
      <c r="O48" s="5" t="s">
        <v>32</v>
      </c>
      <c r="P48" s="1" t="n">
        <v>66119521440</v>
      </c>
      <c r="Q48" s="6" t="n">
        <v>243588</v>
      </c>
      <c r="R48" s="6" t="n">
        <v>243599</v>
      </c>
    </row>
    <row r="49" customFormat="false" ht="24" hidden="false" customHeight="false" outlineLevel="0" collapsed="false">
      <c r="A49" s="1" t="n">
        <v>2567</v>
      </c>
      <c r="B49" s="5" t="s">
        <v>37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29</v>
      </c>
      <c r="H49" s="7" t="n">
        <v>2690</v>
      </c>
      <c r="I49" s="5" t="s">
        <v>24</v>
      </c>
      <c r="J49" s="5" t="s">
        <v>25</v>
      </c>
      <c r="K49" s="5" t="s">
        <v>26</v>
      </c>
      <c r="L49" s="7" t="n">
        <v>2690</v>
      </c>
      <c r="M49" s="7" t="n">
        <v>2690</v>
      </c>
      <c r="N49" s="2" t="n">
        <v>3520800210808</v>
      </c>
      <c r="O49" s="5" t="s">
        <v>73</v>
      </c>
      <c r="P49" s="1" t="n">
        <v>66119521192</v>
      </c>
      <c r="Q49" s="6" t="n">
        <v>243588</v>
      </c>
      <c r="R49" s="6" t="n">
        <v>243599</v>
      </c>
    </row>
    <row r="50" customFormat="false" ht="24" hidden="false" customHeight="false" outlineLevel="0" collapsed="false">
      <c r="A50" s="1" t="n">
        <v>2567</v>
      </c>
      <c r="B50" s="5" t="s">
        <v>33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29</v>
      </c>
      <c r="H50" s="7" t="n">
        <v>9745</v>
      </c>
      <c r="I50" s="5" t="s">
        <v>24</v>
      </c>
      <c r="J50" s="5" t="s">
        <v>25</v>
      </c>
      <c r="K50" s="5" t="s">
        <v>26</v>
      </c>
      <c r="L50" s="7" t="n">
        <v>9745</v>
      </c>
      <c r="M50" s="7" t="n">
        <v>9745</v>
      </c>
      <c r="N50" s="2" t="n">
        <v>3639800170749</v>
      </c>
      <c r="O50" s="5" t="s">
        <v>74</v>
      </c>
      <c r="P50" s="1" t="n">
        <v>66119522450</v>
      </c>
      <c r="Q50" s="6" t="n">
        <v>243601</v>
      </c>
      <c r="R50" s="6" t="n">
        <v>243608</v>
      </c>
    </row>
    <row r="51" customFormat="false" ht="24" hidden="false" customHeight="false" outlineLevel="0" collapsed="false">
      <c r="A51" s="1" t="n">
        <v>2567</v>
      </c>
      <c r="B51" s="5" t="s">
        <v>2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29</v>
      </c>
      <c r="H51" s="7" t="n">
        <v>20300</v>
      </c>
      <c r="I51" s="5" t="s">
        <v>24</v>
      </c>
      <c r="J51" s="5" t="s">
        <v>25</v>
      </c>
      <c r="K51" s="5" t="s">
        <v>26</v>
      </c>
      <c r="L51" s="7" t="n">
        <v>20300</v>
      </c>
      <c r="M51" s="7" t="n">
        <v>20300</v>
      </c>
      <c r="N51" s="2" t="n">
        <v>635560000951</v>
      </c>
      <c r="O51" s="5" t="s">
        <v>75</v>
      </c>
      <c r="P51" s="1" t="n">
        <v>66119518298</v>
      </c>
      <c r="Q51" s="6" t="n">
        <v>243587</v>
      </c>
      <c r="R51" s="6" t="n">
        <v>243595</v>
      </c>
    </row>
    <row r="52" customFormat="false" ht="24" hidden="false" customHeight="false" outlineLevel="0" collapsed="false">
      <c r="A52" s="1" t="n">
        <v>2567</v>
      </c>
      <c r="B52" s="5" t="s">
        <v>2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29</v>
      </c>
      <c r="H52" s="7" t="n">
        <v>20919</v>
      </c>
      <c r="I52" s="5" t="s">
        <v>24</v>
      </c>
      <c r="J52" s="5" t="s">
        <v>25</v>
      </c>
      <c r="K52" s="5" t="s">
        <v>26</v>
      </c>
      <c r="L52" s="7" t="n">
        <v>20919</v>
      </c>
      <c r="M52" s="7" t="n">
        <v>20919</v>
      </c>
      <c r="N52" s="2" t="n">
        <v>655560001699</v>
      </c>
      <c r="O52" s="5" t="s">
        <v>76</v>
      </c>
      <c r="P52" s="1" t="n">
        <v>66119468936</v>
      </c>
      <c r="Q52" s="6" t="n">
        <v>243587</v>
      </c>
      <c r="R52" s="6" t="n">
        <v>243595</v>
      </c>
    </row>
    <row r="53" customFormat="false" ht="24" hidden="false" customHeight="false" outlineLevel="0" collapsed="false">
      <c r="A53" s="1" t="n">
        <v>2567</v>
      </c>
      <c r="B53" s="5" t="s">
        <v>77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23</v>
      </c>
      <c r="H53" s="7" t="n">
        <v>9610</v>
      </c>
      <c r="I53" s="5" t="s">
        <v>24</v>
      </c>
      <c r="J53" s="5" t="s">
        <v>25</v>
      </c>
      <c r="K53" s="5" t="s">
        <v>26</v>
      </c>
      <c r="L53" s="7" t="n">
        <v>9610</v>
      </c>
      <c r="M53" s="7" t="n">
        <v>9610</v>
      </c>
      <c r="N53" s="2" t="n">
        <v>633538000055</v>
      </c>
      <c r="O53" s="5" t="s">
        <v>32</v>
      </c>
      <c r="P53" s="1" t="n">
        <v>66119496470</v>
      </c>
      <c r="Q53" s="6" t="n">
        <v>243587</v>
      </c>
      <c r="R53" s="6" t="n">
        <v>243595</v>
      </c>
    </row>
    <row r="54" customFormat="false" ht="24" hidden="false" customHeight="false" outlineLevel="0" collapsed="false">
      <c r="A54" s="1" t="n">
        <v>2567</v>
      </c>
      <c r="B54" s="5" t="s">
        <v>37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9</v>
      </c>
      <c r="H54" s="7" t="n">
        <v>170000</v>
      </c>
      <c r="I54" s="5" t="s">
        <v>24</v>
      </c>
      <c r="J54" s="5" t="s">
        <v>47</v>
      </c>
      <c r="K54" s="5" t="s">
        <v>26</v>
      </c>
      <c r="L54" s="7" t="n">
        <v>170000</v>
      </c>
      <c r="M54" s="7" t="n">
        <v>170000</v>
      </c>
      <c r="N54" s="2" t="n">
        <v>3639800058574</v>
      </c>
      <c r="O54" s="5" t="s">
        <v>78</v>
      </c>
      <c r="P54" s="1" t="n">
        <v>66119350858</v>
      </c>
      <c r="Q54" s="6" t="n">
        <v>243587</v>
      </c>
      <c r="R54" s="6" t="n">
        <v>243595</v>
      </c>
    </row>
    <row r="55" customFormat="false" ht="24" hidden="false" customHeight="false" outlineLevel="0" collapsed="false">
      <c r="A55" s="1" t="n">
        <v>2567</v>
      </c>
      <c r="B55" s="5" t="s">
        <v>79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29</v>
      </c>
      <c r="H55" s="7" t="n">
        <v>30150</v>
      </c>
      <c r="I55" s="5" t="s">
        <v>24</v>
      </c>
      <c r="J55" s="5" t="s">
        <v>25</v>
      </c>
      <c r="K55" s="5" t="s">
        <v>26</v>
      </c>
      <c r="L55" s="7" t="n">
        <v>30150</v>
      </c>
      <c r="M55" s="7" t="n">
        <v>30150</v>
      </c>
      <c r="N55" s="2" t="n">
        <v>635559000692</v>
      </c>
      <c r="O55" s="5" t="s">
        <v>38</v>
      </c>
      <c r="P55" s="1" t="n">
        <v>66119471412</v>
      </c>
      <c r="Q55" s="6" t="n">
        <v>243587</v>
      </c>
      <c r="R55" s="6" t="n">
        <v>243595</v>
      </c>
    </row>
    <row r="56" customFormat="false" ht="24" hidden="false" customHeight="false" outlineLevel="0" collapsed="false">
      <c r="A56" s="1" t="n">
        <v>2567</v>
      </c>
      <c r="B56" s="5" t="s">
        <v>37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3</v>
      </c>
      <c r="H56" s="7" t="n">
        <v>240000</v>
      </c>
      <c r="I56" s="5" t="s">
        <v>24</v>
      </c>
      <c r="J56" s="5" t="s">
        <v>25</v>
      </c>
      <c r="K56" s="5" t="s">
        <v>26</v>
      </c>
      <c r="L56" s="7" t="n">
        <v>24000</v>
      </c>
      <c r="M56" s="7" t="n">
        <v>24000</v>
      </c>
      <c r="N56" s="2" t="n">
        <v>633553000397</v>
      </c>
      <c r="O56" s="5" t="s">
        <v>80</v>
      </c>
      <c r="P56" s="1" t="n">
        <v>66119449159</v>
      </c>
      <c r="Q56" s="6" t="n">
        <v>243585</v>
      </c>
      <c r="R56" s="6" t="n">
        <v>243593</v>
      </c>
    </row>
    <row r="57" customFormat="false" ht="24" hidden="false" customHeight="false" outlineLevel="0" collapsed="false">
      <c r="A57" s="1" t="n">
        <v>2567</v>
      </c>
      <c r="B57" s="5" t="s">
        <v>2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23</v>
      </c>
      <c r="H57" s="7" t="n">
        <v>4800</v>
      </c>
      <c r="I57" s="5" t="s">
        <v>24</v>
      </c>
      <c r="J57" s="5" t="s">
        <v>25</v>
      </c>
      <c r="K57" s="5" t="s">
        <v>26</v>
      </c>
      <c r="L57" s="7" t="n">
        <v>4800</v>
      </c>
      <c r="M57" s="7" t="n">
        <v>4800</v>
      </c>
      <c r="N57" s="2" t="n">
        <v>3660500413621</v>
      </c>
      <c r="O57" s="5" t="s">
        <v>81</v>
      </c>
      <c r="P57" s="1" t="n">
        <v>66119395808</v>
      </c>
      <c r="Q57" s="6" t="n">
        <v>243584</v>
      </c>
      <c r="R57" s="6" t="n">
        <v>243591</v>
      </c>
    </row>
    <row r="58" customFormat="false" ht="24" hidden="false" customHeight="false" outlineLevel="0" collapsed="false">
      <c r="A58" s="1" t="n">
        <v>2567</v>
      </c>
      <c r="B58" s="5" t="s">
        <v>79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29</v>
      </c>
      <c r="H58" s="7" t="n">
        <v>13630</v>
      </c>
      <c r="I58" s="5" t="s">
        <v>24</v>
      </c>
      <c r="J58" s="5" t="s">
        <v>25</v>
      </c>
      <c r="K58" s="5" t="s">
        <v>26</v>
      </c>
      <c r="L58" s="7" t="n">
        <v>13630</v>
      </c>
      <c r="M58" s="7" t="n">
        <v>13630</v>
      </c>
      <c r="N58" s="2" t="n">
        <v>635559000692</v>
      </c>
      <c r="O58" s="5" t="s">
        <v>38</v>
      </c>
      <c r="P58" s="1" t="n">
        <v>66119340077</v>
      </c>
      <c r="Q58" s="6" t="n">
        <v>243585</v>
      </c>
      <c r="R58" s="6" t="n">
        <v>243593</v>
      </c>
    </row>
    <row r="59" customFormat="false" ht="24" hidden="false" customHeight="false" outlineLevel="0" collapsed="false">
      <c r="A59" s="1" t="n">
        <v>2567</v>
      </c>
      <c r="B59" s="5" t="s">
        <v>35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23</v>
      </c>
      <c r="H59" s="7" t="n">
        <v>10905</v>
      </c>
      <c r="I59" s="5" t="s">
        <v>24</v>
      </c>
      <c r="J59" s="5" t="s">
        <v>25</v>
      </c>
      <c r="K59" s="5" t="s">
        <v>26</v>
      </c>
      <c r="L59" s="7" t="n">
        <v>10905</v>
      </c>
      <c r="M59" s="7" t="n">
        <v>10905</v>
      </c>
      <c r="N59" s="2" t="n">
        <v>635560000951</v>
      </c>
      <c r="O59" s="5" t="s">
        <v>75</v>
      </c>
      <c r="P59" s="1" t="n">
        <v>66119457896</v>
      </c>
      <c r="Q59" s="6" t="n">
        <v>243587</v>
      </c>
      <c r="R59" s="6" t="n">
        <v>243595</v>
      </c>
    </row>
    <row r="60" customFormat="false" ht="24" hidden="false" customHeight="false" outlineLevel="0" collapsed="false">
      <c r="A60" s="1" t="n">
        <v>2567</v>
      </c>
      <c r="B60" s="5" t="s">
        <v>35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29</v>
      </c>
      <c r="H60" s="7" t="n">
        <v>2450</v>
      </c>
      <c r="I60" s="5" t="s">
        <v>24</v>
      </c>
      <c r="J60" s="5" t="s">
        <v>25</v>
      </c>
      <c r="K60" s="5" t="s">
        <v>26</v>
      </c>
      <c r="L60" s="7" t="n">
        <v>2450</v>
      </c>
      <c r="M60" s="7" t="n">
        <v>2450</v>
      </c>
      <c r="N60" s="2" t="n">
        <v>633538000055</v>
      </c>
      <c r="O60" s="5" t="s">
        <v>32</v>
      </c>
      <c r="P60" s="1" t="n">
        <v>66119456995</v>
      </c>
      <c r="Q60" s="6" t="n">
        <v>243587</v>
      </c>
      <c r="R60" s="6" t="n">
        <v>243595</v>
      </c>
    </row>
    <row r="61" customFormat="false" ht="24" hidden="false" customHeight="false" outlineLevel="0" collapsed="false">
      <c r="A61" s="1" t="n">
        <v>2567</v>
      </c>
      <c r="B61" s="5" t="s">
        <v>37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23</v>
      </c>
      <c r="H61" s="7" t="n">
        <v>50400</v>
      </c>
      <c r="I61" s="5" t="s">
        <v>24</v>
      </c>
      <c r="J61" s="5" t="s">
        <v>25</v>
      </c>
      <c r="K61" s="5" t="s">
        <v>26</v>
      </c>
      <c r="L61" s="7" t="n">
        <v>50400</v>
      </c>
      <c r="M61" s="7" t="n">
        <v>50400</v>
      </c>
      <c r="N61" s="2" t="n">
        <v>633553000397</v>
      </c>
      <c r="O61" s="5" t="s">
        <v>80</v>
      </c>
      <c r="P61" s="1" t="n">
        <v>66119449356</v>
      </c>
      <c r="Q61" s="6" t="n">
        <v>243585</v>
      </c>
      <c r="R61" s="6" t="n">
        <v>243593</v>
      </c>
    </row>
    <row r="62" customFormat="false" ht="24" hidden="false" customHeight="false" outlineLevel="0" collapsed="false">
      <c r="A62" s="1" t="n">
        <v>2567</v>
      </c>
      <c r="B62" s="5" t="s">
        <v>35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23</v>
      </c>
      <c r="H62" s="7" t="n">
        <v>39000</v>
      </c>
      <c r="I62" s="5" t="s">
        <v>24</v>
      </c>
      <c r="J62" s="5" t="s">
        <v>25</v>
      </c>
      <c r="K62" s="5" t="s">
        <v>26</v>
      </c>
      <c r="L62" s="7" t="n">
        <v>39000</v>
      </c>
      <c r="M62" s="7" t="n">
        <v>39000</v>
      </c>
      <c r="N62" s="2" t="n">
        <v>3639800092551</v>
      </c>
      <c r="O62" s="5" t="s">
        <v>82</v>
      </c>
      <c r="P62" s="1" t="n">
        <v>66119351984</v>
      </c>
      <c r="Q62" s="6" t="n">
        <v>243587</v>
      </c>
      <c r="R62" s="6" t="n">
        <v>243595</v>
      </c>
    </row>
    <row r="63" customFormat="false" ht="24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23</v>
      </c>
      <c r="H63" s="7" t="n">
        <v>9000</v>
      </c>
      <c r="I63" s="5" t="s">
        <v>24</v>
      </c>
      <c r="J63" s="5" t="s">
        <v>25</v>
      </c>
      <c r="K63" s="5" t="s">
        <v>26</v>
      </c>
      <c r="L63" s="7" t="n">
        <v>9000</v>
      </c>
      <c r="M63" s="7" t="n">
        <v>9000</v>
      </c>
      <c r="N63" s="2" t="n">
        <v>3630600203181</v>
      </c>
      <c r="O63" s="5" t="s">
        <v>83</v>
      </c>
      <c r="P63" s="1" t="n">
        <v>66119313984</v>
      </c>
      <c r="Q63" s="6" t="n">
        <v>243578</v>
      </c>
      <c r="R63" s="6" t="n">
        <v>243585</v>
      </c>
    </row>
    <row r="64" customFormat="false" ht="24" hidden="false" customHeight="false" outlineLevel="0" collapsed="false">
      <c r="A64" s="1" t="n">
        <v>2567</v>
      </c>
      <c r="B64" s="5" t="s">
        <v>37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23</v>
      </c>
      <c r="H64" s="7" t="n">
        <v>6300</v>
      </c>
      <c r="I64" s="5" t="s">
        <v>24</v>
      </c>
      <c r="J64" s="5" t="s">
        <v>25</v>
      </c>
      <c r="K64" s="5" t="s">
        <v>26</v>
      </c>
      <c r="L64" s="7" t="n">
        <v>6300</v>
      </c>
      <c r="M64" s="7" t="n">
        <v>5290</v>
      </c>
      <c r="N64" s="2" t="n">
        <v>633538000055</v>
      </c>
      <c r="O64" s="5" t="s">
        <v>32</v>
      </c>
      <c r="P64" s="1" t="n">
        <v>66119046996</v>
      </c>
      <c r="Q64" s="6" t="n">
        <v>243578</v>
      </c>
      <c r="R64" s="6" t="n">
        <v>243585</v>
      </c>
    </row>
    <row r="65" customFormat="false" ht="24" hidden="false" customHeight="false" outlineLevel="0" collapsed="false">
      <c r="A65" s="1" t="n">
        <v>2567</v>
      </c>
      <c r="B65" s="5" t="s">
        <v>37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9</v>
      </c>
      <c r="H65" s="7" t="n">
        <v>28825</v>
      </c>
      <c r="I65" s="5" t="s">
        <v>24</v>
      </c>
      <c r="J65" s="5" t="s">
        <v>25</v>
      </c>
      <c r="K65" s="5" t="s">
        <v>26</v>
      </c>
      <c r="L65" s="7" t="n">
        <v>28825</v>
      </c>
      <c r="M65" s="7" t="n">
        <v>28825</v>
      </c>
      <c r="N65" s="2" t="n">
        <v>635559000692</v>
      </c>
      <c r="O65" s="5" t="s">
        <v>38</v>
      </c>
      <c r="P65" s="1" t="n">
        <v>66119326746</v>
      </c>
      <c r="Q65" s="6" t="n">
        <v>243578</v>
      </c>
      <c r="R65" s="6" t="n">
        <v>243585</v>
      </c>
    </row>
    <row r="66" customFormat="false" ht="24" hidden="false" customHeight="false" outlineLevel="0" collapsed="false">
      <c r="A66" s="1" t="n">
        <v>2567</v>
      </c>
      <c r="B66" s="5" t="s">
        <v>37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9</v>
      </c>
      <c r="H66" s="7" t="n">
        <v>4910</v>
      </c>
      <c r="I66" s="5" t="s">
        <v>24</v>
      </c>
      <c r="J66" s="5" t="s">
        <v>25</v>
      </c>
      <c r="K66" s="5" t="s">
        <v>26</v>
      </c>
      <c r="L66" s="7" t="n">
        <v>4910</v>
      </c>
      <c r="M66" s="7" t="n">
        <v>4910</v>
      </c>
      <c r="N66" s="2" t="n">
        <v>3620101869052</v>
      </c>
      <c r="O66" s="5" t="s">
        <v>36</v>
      </c>
      <c r="P66" s="1" t="n">
        <v>66119330556</v>
      </c>
      <c r="Q66" s="6" t="n">
        <v>243578</v>
      </c>
      <c r="R66" s="6" t="n">
        <v>243585</v>
      </c>
    </row>
    <row r="67" customFormat="false" ht="24" hidden="false" customHeight="false" outlineLevel="0" collapsed="false">
      <c r="A67" s="1" t="n">
        <v>2567</v>
      </c>
      <c r="B67" s="5" t="s">
        <v>39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3</v>
      </c>
      <c r="H67" s="7" t="n">
        <v>24735</v>
      </c>
      <c r="I67" s="5" t="s">
        <v>24</v>
      </c>
      <c r="J67" s="5" t="s">
        <v>25</v>
      </c>
      <c r="K67" s="5" t="s">
        <v>26</v>
      </c>
      <c r="L67" s="7" t="n">
        <v>24735</v>
      </c>
      <c r="M67" s="7" t="n">
        <v>24735</v>
      </c>
      <c r="N67" s="2" t="n">
        <v>635560000951</v>
      </c>
      <c r="O67" s="5" t="s">
        <v>75</v>
      </c>
      <c r="P67" s="1" t="n">
        <v>66119333325</v>
      </c>
      <c r="Q67" s="6" t="n">
        <v>243578</v>
      </c>
      <c r="R67" s="6" t="n">
        <v>243585</v>
      </c>
    </row>
    <row r="68" customFormat="false" ht="24" hidden="false" customHeight="false" outlineLevel="0" collapsed="false">
      <c r="A68" s="1" t="n">
        <v>2567</v>
      </c>
      <c r="B68" s="5" t="s">
        <v>31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3</v>
      </c>
      <c r="H68" s="7" t="n">
        <v>75300</v>
      </c>
      <c r="I68" s="5" t="s">
        <v>24</v>
      </c>
      <c r="J68" s="5" t="s">
        <v>25</v>
      </c>
      <c r="K68" s="5" t="s">
        <v>26</v>
      </c>
      <c r="L68" s="7" t="n">
        <v>75300</v>
      </c>
      <c r="M68" s="7" t="n">
        <v>75300</v>
      </c>
      <c r="N68" s="2" t="n">
        <v>633538000055</v>
      </c>
      <c r="O68" s="5" t="s">
        <v>32</v>
      </c>
      <c r="P68" s="1" t="n">
        <v>66119239073</v>
      </c>
      <c r="Q68" s="6" t="n">
        <v>243573</v>
      </c>
      <c r="R68" s="6" t="n">
        <v>243580</v>
      </c>
    </row>
    <row r="69" customFormat="false" ht="24" hidden="false" customHeight="false" outlineLevel="0" collapsed="false">
      <c r="A69" s="1" t="n">
        <v>2567</v>
      </c>
      <c r="B69" s="5" t="s">
        <v>31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3</v>
      </c>
      <c r="H69" s="7" t="n">
        <v>49134</v>
      </c>
      <c r="I69" s="5" t="s">
        <v>24</v>
      </c>
      <c r="J69" s="5" t="s">
        <v>25</v>
      </c>
      <c r="K69" s="5" t="s">
        <v>26</v>
      </c>
      <c r="L69" s="7" t="n">
        <v>49134</v>
      </c>
      <c r="M69" s="7" t="n">
        <v>49134</v>
      </c>
      <c r="N69" s="2" t="n">
        <v>633538000055</v>
      </c>
      <c r="O69" s="5" t="s">
        <v>32</v>
      </c>
      <c r="P69" s="1" t="n">
        <v>66119215275</v>
      </c>
      <c r="Q69" s="6" t="n">
        <v>243573</v>
      </c>
      <c r="R69" s="6" t="n">
        <v>243580</v>
      </c>
    </row>
    <row r="70" customFormat="false" ht="24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23</v>
      </c>
      <c r="H70" s="7" t="n">
        <v>7320</v>
      </c>
      <c r="I70" s="5" t="s">
        <v>24</v>
      </c>
      <c r="J70" s="5" t="s">
        <v>25</v>
      </c>
      <c r="K70" s="5" t="s">
        <v>26</v>
      </c>
      <c r="L70" s="1" t="s">
        <v>84</v>
      </c>
      <c r="M70" s="7" t="n">
        <v>7320</v>
      </c>
      <c r="N70" s="2" t="n">
        <v>3639800100198</v>
      </c>
      <c r="O70" s="5" t="s">
        <v>85</v>
      </c>
      <c r="P70" s="1" t="n">
        <v>66119198664</v>
      </c>
      <c r="Q70" s="6" t="n">
        <v>243574</v>
      </c>
      <c r="R70" s="6" t="n">
        <v>243581</v>
      </c>
    </row>
    <row r="71" customFormat="false" ht="24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29</v>
      </c>
      <c r="H71" s="7" t="n">
        <v>30000</v>
      </c>
      <c r="I71" s="5" t="s">
        <v>24</v>
      </c>
      <c r="J71" s="5" t="s">
        <v>25</v>
      </c>
      <c r="K71" s="5" t="s">
        <v>26</v>
      </c>
      <c r="L71" s="7" t="n">
        <v>30000</v>
      </c>
      <c r="M71" s="7" t="n">
        <v>30000</v>
      </c>
      <c r="N71" s="2" t="n">
        <v>5630690004856</v>
      </c>
      <c r="O71" s="5" t="s">
        <v>86</v>
      </c>
      <c r="P71" s="1" t="n">
        <v>66119198526</v>
      </c>
      <c r="Q71" s="6" t="n">
        <v>243574</v>
      </c>
      <c r="R71" s="6" t="n">
        <v>243581</v>
      </c>
    </row>
    <row r="72" customFormat="false" ht="24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9</v>
      </c>
      <c r="H72" s="7" t="n">
        <v>82000</v>
      </c>
      <c r="I72" s="5" t="s">
        <v>24</v>
      </c>
      <c r="J72" s="5" t="s">
        <v>25</v>
      </c>
      <c r="K72" s="5" t="s">
        <v>26</v>
      </c>
      <c r="L72" s="7" t="n">
        <v>82000</v>
      </c>
      <c r="M72" s="7" t="n">
        <v>82000</v>
      </c>
      <c r="N72" s="2" t="n">
        <v>3639800073174</v>
      </c>
      <c r="O72" s="5" t="s">
        <v>46</v>
      </c>
      <c r="P72" s="1" t="n">
        <v>66119197070</v>
      </c>
      <c r="Q72" s="6" t="n">
        <v>243574</v>
      </c>
      <c r="R72" s="6" t="n">
        <v>243581</v>
      </c>
    </row>
    <row r="73" customFormat="false" ht="24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23</v>
      </c>
      <c r="H73" s="7" t="n">
        <v>3400</v>
      </c>
      <c r="I73" s="5" t="s">
        <v>24</v>
      </c>
      <c r="J73" s="5" t="s">
        <v>25</v>
      </c>
      <c r="K73" s="5" t="s">
        <v>26</v>
      </c>
      <c r="L73" s="7" t="n">
        <v>3400</v>
      </c>
      <c r="M73" s="7" t="n">
        <v>3400</v>
      </c>
      <c r="N73" s="2" t="n">
        <v>633560001603</v>
      </c>
      <c r="O73" s="5" t="s">
        <v>87</v>
      </c>
      <c r="P73" s="1" t="n">
        <v>66119199130</v>
      </c>
      <c r="Q73" s="6" t="n">
        <v>243572</v>
      </c>
      <c r="R73" s="6" t="n">
        <v>243579</v>
      </c>
    </row>
    <row r="74" customFormat="false" ht="24" hidden="false" customHeight="false" outlineLevel="0" collapsed="false">
      <c r="A74" s="1" t="n">
        <v>2567</v>
      </c>
      <c r="B74" s="5" t="s">
        <v>77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23</v>
      </c>
      <c r="H74" s="7" t="n">
        <v>3706</v>
      </c>
      <c r="I74" s="5" t="s">
        <v>24</v>
      </c>
      <c r="J74" s="5" t="s">
        <v>25</v>
      </c>
      <c r="K74" s="5" t="s">
        <v>26</v>
      </c>
      <c r="L74" s="7" t="n">
        <v>3706</v>
      </c>
      <c r="M74" s="7" t="n">
        <v>3706</v>
      </c>
      <c r="N74" s="2" t="n">
        <v>635560000951</v>
      </c>
      <c r="O74" s="5" t="s">
        <v>75</v>
      </c>
      <c r="P74" s="1" t="n">
        <v>66119202558</v>
      </c>
      <c r="Q74" s="6" t="n">
        <v>243571</v>
      </c>
      <c r="R74" s="6" t="n">
        <v>243578</v>
      </c>
    </row>
    <row r="75" customFormat="false" ht="24" hidden="false" customHeight="false" outlineLevel="0" collapsed="false">
      <c r="A75" s="1" t="n">
        <v>2567</v>
      </c>
      <c r="B75" s="5" t="s">
        <v>77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23</v>
      </c>
      <c r="H75" s="7" t="n">
        <v>2880</v>
      </c>
      <c r="I75" s="5" t="s">
        <v>24</v>
      </c>
      <c r="J75" s="5" t="s">
        <v>25</v>
      </c>
      <c r="K75" s="5" t="s">
        <v>26</v>
      </c>
      <c r="L75" s="7" t="n">
        <v>2880</v>
      </c>
      <c r="M75" s="7" t="n">
        <v>2880</v>
      </c>
      <c r="N75" s="2" t="n">
        <v>635560000951</v>
      </c>
      <c r="O75" s="5" t="s">
        <v>75</v>
      </c>
      <c r="P75" s="1" t="n">
        <v>66119201038</v>
      </c>
      <c r="Q75" s="6" t="n">
        <v>243571</v>
      </c>
      <c r="R75" s="6" t="n">
        <v>243578</v>
      </c>
    </row>
    <row r="76" customFormat="false" ht="24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23</v>
      </c>
      <c r="H76" s="7" t="n">
        <v>4480</v>
      </c>
      <c r="I76" s="5" t="s">
        <v>24</v>
      </c>
      <c r="J76" s="5" t="s">
        <v>25</v>
      </c>
      <c r="K76" s="5" t="s">
        <v>26</v>
      </c>
      <c r="L76" s="7" t="n">
        <v>4480</v>
      </c>
      <c r="M76" s="7" t="n">
        <v>4480</v>
      </c>
      <c r="N76" s="2" t="n">
        <v>635560000951</v>
      </c>
      <c r="O76" s="5" t="s">
        <v>75</v>
      </c>
      <c r="P76" s="1" t="n">
        <v>66119198772</v>
      </c>
      <c r="Q76" s="6" t="n">
        <v>243571</v>
      </c>
      <c r="R76" s="6" t="n">
        <v>243578</v>
      </c>
    </row>
    <row r="77" customFormat="false" ht="24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23</v>
      </c>
      <c r="H77" s="7" t="n">
        <v>7000</v>
      </c>
      <c r="I77" s="5" t="s">
        <v>24</v>
      </c>
      <c r="J77" s="5" t="s">
        <v>25</v>
      </c>
      <c r="K77" s="5" t="s">
        <v>26</v>
      </c>
      <c r="L77" s="7" t="n">
        <v>7000</v>
      </c>
      <c r="M77" s="7" t="n">
        <v>7000</v>
      </c>
      <c r="N77" s="2" t="n">
        <v>1639800132387</v>
      </c>
      <c r="O77" s="5" t="s">
        <v>88</v>
      </c>
      <c r="P77" s="1" t="n">
        <v>66119198929</v>
      </c>
      <c r="Q77" s="6" t="n">
        <v>243572</v>
      </c>
      <c r="R77" s="6" t="n">
        <v>243579</v>
      </c>
    </row>
    <row r="78" customFormat="false" ht="24" hidden="false" customHeight="false" outlineLevel="0" collapsed="false">
      <c r="A78" s="1" t="n">
        <v>2567</v>
      </c>
      <c r="B78" s="5" t="s">
        <v>31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23</v>
      </c>
      <c r="H78" s="7" t="n">
        <v>97227</v>
      </c>
      <c r="I78" s="5" t="s">
        <v>24</v>
      </c>
      <c r="J78" s="5" t="s">
        <v>25</v>
      </c>
      <c r="K78" s="5" t="s">
        <v>26</v>
      </c>
      <c r="L78" s="7" t="n">
        <v>97227</v>
      </c>
      <c r="M78" s="7" t="n">
        <v>97227</v>
      </c>
      <c r="N78" s="2" t="n">
        <v>635560000951</v>
      </c>
      <c r="O78" s="5" t="s">
        <v>75</v>
      </c>
      <c r="P78" s="1" t="n">
        <v>66119199453</v>
      </c>
      <c r="Q78" s="6" t="n">
        <v>243572</v>
      </c>
      <c r="R78" s="6" t="n">
        <v>243579</v>
      </c>
    </row>
    <row r="79" customFormat="false" ht="24" hidden="false" customHeight="false" outlineLevel="0" collapsed="false">
      <c r="A79" s="1" t="n">
        <v>2567</v>
      </c>
      <c r="B79" s="5" t="s">
        <v>79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29</v>
      </c>
      <c r="H79" s="7" t="n">
        <v>9900</v>
      </c>
      <c r="I79" s="5" t="s">
        <v>24</v>
      </c>
      <c r="J79" s="5" t="s">
        <v>25</v>
      </c>
      <c r="K79" s="5" t="s">
        <v>26</v>
      </c>
      <c r="L79" s="7" t="n">
        <v>9900</v>
      </c>
      <c r="M79" s="7" t="n">
        <v>9900</v>
      </c>
      <c r="N79" s="2" t="n">
        <v>3620101869052</v>
      </c>
      <c r="O79" s="5" t="s">
        <v>36</v>
      </c>
      <c r="P79" s="1" t="n">
        <v>66119193256</v>
      </c>
      <c r="Q79" s="6" t="n">
        <v>243574</v>
      </c>
      <c r="R79" s="6" t="n">
        <v>243581</v>
      </c>
    </row>
    <row r="80" customFormat="false" ht="24" hidden="false" customHeight="false" outlineLevel="0" collapsed="false">
      <c r="A80" s="1" t="n">
        <v>2567</v>
      </c>
      <c r="B80" s="5" t="s">
        <v>35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29</v>
      </c>
      <c r="H80" s="7" t="n">
        <v>12330</v>
      </c>
      <c r="I80" s="5" t="s">
        <v>24</v>
      </c>
      <c r="J80" s="5" t="s">
        <v>25</v>
      </c>
      <c r="K80" s="5" t="s">
        <v>26</v>
      </c>
      <c r="L80" s="7" t="n">
        <v>12330</v>
      </c>
      <c r="M80" s="7" t="n">
        <v>12330</v>
      </c>
      <c r="N80" s="2" t="n">
        <v>3630600470031</v>
      </c>
      <c r="O80" s="5" t="s">
        <v>41</v>
      </c>
      <c r="P80" s="1" t="n">
        <v>66119203524</v>
      </c>
      <c r="Q80" s="6" t="n">
        <v>243570</v>
      </c>
      <c r="R80" s="6" t="n">
        <v>243577</v>
      </c>
    </row>
    <row r="81" customFormat="false" ht="24" hidden="false" customHeight="false" outlineLevel="0" collapsed="false">
      <c r="A81" s="1" t="n">
        <v>2567</v>
      </c>
      <c r="B81" s="5" t="s">
        <v>35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29</v>
      </c>
      <c r="H81" s="7" t="n">
        <v>9442</v>
      </c>
      <c r="I81" s="5" t="s">
        <v>24</v>
      </c>
      <c r="J81" s="5" t="s">
        <v>25</v>
      </c>
      <c r="K81" s="5" t="s">
        <v>26</v>
      </c>
      <c r="L81" s="7" t="n">
        <v>9442</v>
      </c>
      <c r="M81" s="7" t="n">
        <v>9442</v>
      </c>
      <c r="N81" s="2" t="n">
        <v>3620101869052</v>
      </c>
      <c r="O81" s="5" t="s">
        <v>36</v>
      </c>
      <c r="P81" s="1" t="n">
        <v>66119199686</v>
      </c>
      <c r="Q81" s="6" t="n">
        <v>243570</v>
      </c>
      <c r="R81" s="6" t="n">
        <v>243577</v>
      </c>
    </row>
    <row r="82" customFormat="false" ht="24" hidden="false" customHeight="false" outlineLevel="0" collapsed="false">
      <c r="A82" s="1" t="n">
        <v>2567</v>
      </c>
      <c r="B82" s="5" t="s">
        <v>37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23</v>
      </c>
      <c r="H82" s="7" t="n">
        <v>6300</v>
      </c>
      <c r="I82" s="5" t="s">
        <v>24</v>
      </c>
      <c r="J82" s="5" t="s">
        <v>25</v>
      </c>
      <c r="K82" s="5" t="s">
        <v>26</v>
      </c>
      <c r="L82" s="7" t="n">
        <v>6300</v>
      </c>
      <c r="M82" s="7" t="n">
        <v>5290</v>
      </c>
      <c r="N82" s="2" t="n">
        <v>633538000055</v>
      </c>
      <c r="O82" s="5" t="s">
        <v>32</v>
      </c>
      <c r="P82" s="1" t="n">
        <v>66119046996</v>
      </c>
      <c r="Q82" s="6" t="n">
        <v>243578</v>
      </c>
      <c r="R82" s="6" t="n">
        <v>243585</v>
      </c>
    </row>
    <row r="83" customFormat="false" ht="24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23</v>
      </c>
      <c r="H83" s="7" t="n">
        <v>15930</v>
      </c>
      <c r="I83" s="5" t="s">
        <v>24</v>
      </c>
      <c r="J83" s="5" t="s">
        <v>25</v>
      </c>
      <c r="K83" s="5" t="s">
        <v>26</v>
      </c>
      <c r="L83" s="7" t="n">
        <v>15930</v>
      </c>
      <c r="M83" s="7" t="n">
        <v>15930</v>
      </c>
      <c r="N83" s="2" t="n">
        <v>635560000951</v>
      </c>
      <c r="O83" s="5" t="s">
        <v>75</v>
      </c>
      <c r="P83" s="1" t="n">
        <v>66119046873</v>
      </c>
      <c r="Q83" s="6" t="n">
        <v>243563</v>
      </c>
      <c r="R83" s="6" t="n">
        <v>243570</v>
      </c>
    </row>
    <row r="84" customFormat="false" ht="24" hidden="false" customHeight="false" outlineLevel="0" collapsed="false">
      <c r="A84" s="1" t="n">
        <v>2567</v>
      </c>
      <c r="B84" s="5" t="s">
        <v>35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29</v>
      </c>
      <c r="H84" s="7" t="n">
        <v>1390</v>
      </c>
      <c r="I84" s="5" t="s">
        <v>24</v>
      </c>
      <c r="J84" s="5" t="s">
        <v>25</v>
      </c>
      <c r="K84" s="5" t="s">
        <v>26</v>
      </c>
      <c r="L84" s="7" t="n">
        <v>1390</v>
      </c>
      <c r="M84" s="7" t="n">
        <v>1390</v>
      </c>
      <c r="N84" s="2" t="n">
        <v>633538000055</v>
      </c>
      <c r="O84" s="5" t="s">
        <v>32</v>
      </c>
      <c r="P84" s="1" t="n">
        <v>6619045334</v>
      </c>
      <c r="Q84" s="6" t="n">
        <v>243560</v>
      </c>
      <c r="R84" s="6" t="n">
        <v>243567</v>
      </c>
    </row>
    <row r="85" customFormat="false" ht="24" hidden="false" customHeight="false" outlineLevel="0" collapsed="false">
      <c r="A85" s="1" t="n">
        <v>2567</v>
      </c>
      <c r="B85" s="5" t="s">
        <v>39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29</v>
      </c>
      <c r="H85" s="7" t="n">
        <v>4778</v>
      </c>
      <c r="I85" s="5" t="s">
        <v>24</v>
      </c>
      <c r="J85" s="5" t="s">
        <v>25</v>
      </c>
      <c r="K85" s="5" t="s">
        <v>26</v>
      </c>
      <c r="L85" s="7" t="n">
        <v>4778</v>
      </c>
      <c r="M85" s="7" t="n">
        <v>4778</v>
      </c>
      <c r="N85" s="2" t="n">
        <v>3620101869052</v>
      </c>
      <c r="O85" s="5" t="s">
        <v>36</v>
      </c>
      <c r="P85" s="1" t="n">
        <v>66119047359</v>
      </c>
      <c r="Q85" s="6" t="n">
        <v>243563</v>
      </c>
      <c r="R85" s="6" t="n">
        <v>243570</v>
      </c>
    </row>
    <row r="86" customFormat="false" ht="24" hidden="false" customHeight="false" outlineLevel="0" collapsed="false">
      <c r="A86" s="1" t="n">
        <v>2567</v>
      </c>
      <c r="B86" s="5" t="s">
        <v>2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29</v>
      </c>
      <c r="H86" s="7" t="n">
        <v>5450</v>
      </c>
      <c r="I86" s="5" t="s">
        <v>24</v>
      </c>
      <c r="J86" s="5" t="s">
        <v>25</v>
      </c>
      <c r="K86" s="5" t="s">
        <v>26</v>
      </c>
      <c r="L86" s="7" t="n">
        <v>5450</v>
      </c>
      <c r="M86" s="7" t="n">
        <v>5450</v>
      </c>
      <c r="N86" s="2" t="n">
        <v>635559000692</v>
      </c>
      <c r="O86" s="5" t="s">
        <v>38</v>
      </c>
      <c r="P86" s="1" t="n">
        <v>66119054558</v>
      </c>
      <c r="Q86" s="6" t="n">
        <v>243563</v>
      </c>
      <c r="R86" s="6" t="n">
        <v>243570</v>
      </c>
    </row>
    <row r="87" customFormat="false" ht="24" hidden="false" customHeight="false" outlineLevel="0" collapsed="false">
      <c r="A87" s="1" t="n">
        <v>2567</v>
      </c>
      <c r="B87" s="5" t="s">
        <v>2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23</v>
      </c>
      <c r="H87" s="7" t="n">
        <v>8500</v>
      </c>
      <c r="I87" s="5" t="s">
        <v>24</v>
      </c>
      <c r="J87" s="5" t="s">
        <v>25</v>
      </c>
      <c r="K87" s="5" t="s">
        <v>26</v>
      </c>
      <c r="L87" s="7" t="n">
        <v>8500</v>
      </c>
      <c r="M87" s="7" t="n">
        <v>8500</v>
      </c>
      <c r="N87" s="2" t="n">
        <v>635561000025</v>
      </c>
      <c r="O87" s="5" t="s">
        <v>89</v>
      </c>
      <c r="P87" s="1" t="n">
        <v>66109268945</v>
      </c>
      <c r="Q87" s="6" t="n">
        <v>243560</v>
      </c>
      <c r="R87" s="6" t="n">
        <v>243567</v>
      </c>
    </row>
    <row r="88" customFormat="false" ht="24" hidden="false" customHeight="false" outlineLevel="0" collapsed="false">
      <c r="A88" s="1" t="n">
        <v>2567</v>
      </c>
      <c r="B88" s="5" t="s">
        <v>77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23</v>
      </c>
      <c r="H88" s="7" t="n">
        <v>7616</v>
      </c>
      <c r="I88" s="5" t="s">
        <v>24</v>
      </c>
      <c r="J88" s="5" t="s">
        <v>25</v>
      </c>
      <c r="K88" s="5" t="s">
        <v>26</v>
      </c>
      <c r="L88" s="7" t="n">
        <v>7616</v>
      </c>
      <c r="M88" s="7" t="n">
        <v>7616</v>
      </c>
      <c r="N88" s="2" t="n">
        <v>3620101869052</v>
      </c>
      <c r="O88" s="5" t="s">
        <v>36</v>
      </c>
      <c r="P88" s="1" t="n">
        <v>66119052404</v>
      </c>
      <c r="Q88" s="6" t="n">
        <v>243560</v>
      </c>
      <c r="R88" s="6" t="n">
        <v>243567</v>
      </c>
    </row>
    <row r="89" customFormat="false" ht="24" hidden="false" customHeight="false" outlineLevel="0" collapsed="false">
      <c r="A89" s="1" t="n">
        <v>2567</v>
      </c>
      <c r="B89" s="5" t="s">
        <v>2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23</v>
      </c>
      <c r="H89" s="7" t="n">
        <v>125482</v>
      </c>
      <c r="I89" s="5" t="s">
        <v>24</v>
      </c>
      <c r="J89" s="5" t="s">
        <v>25</v>
      </c>
      <c r="K89" s="5" t="s">
        <v>26</v>
      </c>
      <c r="L89" s="7" t="n">
        <v>125482</v>
      </c>
      <c r="M89" s="7" t="n">
        <v>125482</v>
      </c>
      <c r="N89" s="2" t="n">
        <v>635560000951</v>
      </c>
      <c r="O89" s="5" t="s">
        <v>75</v>
      </c>
      <c r="P89" s="1" t="n">
        <v>66119056453</v>
      </c>
      <c r="Q89" s="6" t="n">
        <v>243560</v>
      </c>
      <c r="R89" s="6" t="n">
        <v>243567</v>
      </c>
    </row>
    <row r="90" customFormat="false" ht="24" hidden="false" customHeight="false" outlineLevel="0" collapsed="false">
      <c r="A90" s="1" t="n">
        <v>2567</v>
      </c>
      <c r="B90" s="5" t="s">
        <v>35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23</v>
      </c>
      <c r="H90" s="7" t="n">
        <v>1800</v>
      </c>
      <c r="I90" s="5" t="s">
        <v>24</v>
      </c>
      <c r="J90" s="5" t="s">
        <v>25</v>
      </c>
      <c r="K90" s="5" t="s">
        <v>26</v>
      </c>
      <c r="L90" s="7" t="n">
        <v>1800</v>
      </c>
      <c r="M90" s="7" t="n">
        <v>1800</v>
      </c>
      <c r="N90" s="2" t="n">
        <v>3639800054374</v>
      </c>
      <c r="O90" s="5" t="s">
        <v>30</v>
      </c>
      <c r="P90" s="1" t="n">
        <v>66119056986</v>
      </c>
      <c r="Q90" s="6" t="n">
        <v>243560</v>
      </c>
      <c r="R90" s="6" t="n">
        <v>243567</v>
      </c>
    </row>
    <row r="91" customFormat="false" ht="24" hidden="false" customHeight="false" outlineLevel="0" collapsed="false">
      <c r="A91" s="1" t="n">
        <v>2567</v>
      </c>
      <c r="B91" s="5" t="s">
        <v>31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29</v>
      </c>
      <c r="H91" s="7" t="n">
        <v>18000</v>
      </c>
      <c r="I91" s="5" t="s">
        <v>24</v>
      </c>
      <c r="J91" s="5" t="s">
        <v>25</v>
      </c>
      <c r="K91" s="5" t="s">
        <v>26</v>
      </c>
      <c r="L91" s="7" t="n">
        <v>18000</v>
      </c>
      <c r="M91" s="7" t="n">
        <v>18000</v>
      </c>
      <c r="N91" s="2" t="n">
        <v>635540000255</v>
      </c>
      <c r="O91" s="5" t="s">
        <v>42</v>
      </c>
      <c r="P91" s="1" t="n">
        <v>66119025999</v>
      </c>
      <c r="Q91" s="6" t="n">
        <v>243559</v>
      </c>
      <c r="R91" s="6" t="n">
        <v>243566</v>
      </c>
    </row>
    <row r="92" customFormat="false" ht="24" hidden="false" customHeight="false" outlineLevel="0" collapsed="false">
      <c r="A92" s="1" t="n">
        <v>2567</v>
      </c>
      <c r="B92" s="5" t="s">
        <v>31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29</v>
      </c>
      <c r="H92" s="7" t="n">
        <v>22675</v>
      </c>
      <c r="I92" s="5" t="s">
        <v>24</v>
      </c>
      <c r="J92" s="5" t="s">
        <v>25</v>
      </c>
      <c r="K92" s="5" t="s">
        <v>26</v>
      </c>
      <c r="L92" s="7" t="n">
        <v>22675</v>
      </c>
      <c r="M92" s="7" t="n">
        <v>22675</v>
      </c>
      <c r="N92" s="2" t="n">
        <v>3620101869052</v>
      </c>
      <c r="O92" s="5" t="s">
        <v>36</v>
      </c>
      <c r="P92" s="1" t="n">
        <v>66119005022</v>
      </c>
      <c r="Q92" s="6" t="n">
        <v>243558</v>
      </c>
      <c r="R92" s="6" t="n">
        <v>243565</v>
      </c>
    </row>
    <row r="93" customFormat="false" ht="24" hidden="false" customHeight="false" outlineLevel="0" collapsed="false">
      <c r="A93" s="1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23</v>
      </c>
      <c r="H93" s="7" t="n">
        <v>10300</v>
      </c>
      <c r="I93" s="5" t="s">
        <v>24</v>
      </c>
      <c r="J93" s="5" t="s">
        <v>25</v>
      </c>
      <c r="K93" s="5" t="s">
        <v>26</v>
      </c>
      <c r="L93" s="7" t="n">
        <v>10300</v>
      </c>
      <c r="M93" s="7" t="n">
        <v>10300</v>
      </c>
      <c r="N93" s="2" t="n">
        <v>633538000055</v>
      </c>
      <c r="O93" s="5" t="s">
        <v>32</v>
      </c>
      <c r="P93" s="1" t="n">
        <v>66119002679</v>
      </c>
      <c r="Q93" s="6" t="n">
        <v>243558</v>
      </c>
      <c r="R93" s="6" t="n">
        <v>243565</v>
      </c>
    </row>
    <row r="94" customFormat="false" ht="24" hidden="false" customHeight="false" outlineLevel="0" collapsed="false">
      <c r="A94" s="1" t="n">
        <v>2567</v>
      </c>
      <c r="B94" s="5" t="s">
        <v>35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29</v>
      </c>
      <c r="H94" s="7" t="n">
        <v>4990</v>
      </c>
      <c r="I94" s="5" t="s">
        <v>24</v>
      </c>
      <c r="J94" s="5" t="s">
        <v>25</v>
      </c>
      <c r="K94" s="5" t="s">
        <v>26</v>
      </c>
      <c r="L94" s="7" t="n">
        <v>4990</v>
      </c>
      <c r="M94" s="7" t="n">
        <v>4990</v>
      </c>
      <c r="N94" s="2" t="n">
        <v>3520800210808</v>
      </c>
      <c r="O94" s="5" t="s">
        <v>73</v>
      </c>
      <c r="P94" s="1" t="n">
        <v>66119012921</v>
      </c>
      <c r="Q94" s="6" t="n">
        <v>243558</v>
      </c>
      <c r="R94" s="6" t="n">
        <v>243565</v>
      </c>
    </row>
    <row r="95" customFormat="false" ht="24" hidden="false" customHeight="false" outlineLevel="0" collapsed="false">
      <c r="A95" s="1" t="n">
        <v>2567</v>
      </c>
      <c r="B95" s="5" t="s">
        <v>33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3</v>
      </c>
      <c r="H95" s="7" t="n">
        <v>26250</v>
      </c>
      <c r="I95" s="5" t="s">
        <v>24</v>
      </c>
      <c r="J95" s="5" t="s">
        <v>25</v>
      </c>
      <c r="K95" s="5" t="s">
        <v>26</v>
      </c>
      <c r="L95" s="7" t="n">
        <v>26250</v>
      </c>
      <c r="M95" s="7" t="n">
        <v>26250</v>
      </c>
      <c r="N95" s="2" t="n">
        <v>635560000951</v>
      </c>
      <c r="O95" s="5" t="s">
        <v>75</v>
      </c>
      <c r="P95" s="1" t="n">
        <v>66119014431</v>
      </c>
      <c r="Q95" s="6" t="n">
        <v>243559</v>
      </c>
      <c r="R95" s="6" t="n">
        <v>243566</v>
      </c>
    </row>
    <row r="96" customFormat="false" ht="24" hidden="false" customHeight="false" outlineLevel="0" collapsed="false">
      <c r="A96" s="1" t="n">
        <v>2567</v>
      </c>
      <c r="B96" s="5" t="s">
        <v>33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23</v>
      </c>
      <c r="H96" s="7" t="n">
        <v>15836</v>
      </c>
      <c r="I96" s="5" t="s">
        <v>24</v>
      </c>
      <c r="J96" s="5" t="s">
        <v>25</v>
      </c>
      <c r="K96" s="5" t="s">
        <v>26</v>
      </c>
      <c r="L96" s="7" t="n">
        <v>15836</v>
      </c>
      <c r="M96" s="7" t="n">
        <v>15836</v>
      </c>
      <c r="N96" s="2" t="n">
        <v>633538000055</v>
      </c>
      <c r="O96" s="5" t="s">
        <v>32</v>
      </c>
      <c r="P96" s="1" t="n">
        <v>66119014214</v>
      </c>
      <c r="Q96" s="6" t="n">
        <v>243559</v>
      </c>
      <c r="R96" s="6" t="n">
        <v>243566</v>
      </c>
    </row>
    <row r="97" customFormat="false" ht="24" hidden="false" customHeight="false" outlineLevel="0" collapsed="false">
      <c r="A97" s="1" t="n">
        <v>2567</v>
      </c>
      <c r="B97" s="5" t="s">
        <v>37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23</v>
      </c>
      <c r="H97" s="7" t="n">
        <v>49967</v>
      </c>
      <c r="I97" s="5" t="s">
        <v>24</v>
      </c>
      <c r="J97" s="5" t="s">
        <v>25</v>
      </c>
      <c r="K97" s="5" t="s">
        <v>26</v>
      </c>
      <c r="L97" s="7" t="n">
        <v>49967</v>
      </c>
      <c r="M97" s="7" t="n">
        <v>49967</v>
      </c>
      <c r="N97" s="2" t="n">
        <v>633538000055</v>
      </c>
      <c r="O97" s="5" t="s">
        <v>32</v>
      </c>
      <c r="P97" s="1" t="n">
        <v>66119013068</v>
      </c>
      <c r="Q97" s="6" t="n">
        <v>243559</v>
      </c>
      <c r="R97" s="6" t="n">
        <v>243566</v>
      </c>
    </row>
    <row r="98" customFormat="false" ht="24" hidden="false" customHeight="false" outlineLevel="0" collapsed="false">
      <c r="A98" s="1" t="n">
        <v>2567</v>
      </c>
      <c r="B98" s="5" t="s">
        <v>31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9</v>
      </c>
      <c r="H98" s="7" t="n">
        <v>1500000</v>
      </c>
      <c r="I98" s="5" t="s">
        <v>24</v>
      </c>
      <c r="J98" s="5" t="s">
        <v>47</v>
      </c>
      <c r="K98" s="5" t="s">
        <v>90</v>
      </c>
      <c r="L98" s="7" t="n">
        <v>1500000</v>
      </c>
      <c r="M98" s="7" t="n">
        <v>1375000</v>
      </c>
      <c r="N98" s="2" t="n">
        <v>503543002835</v>
      </c>
      <c r="O98" s="5" t="s">
        <v>91</v>
      </c>
      <c r="P98" s="1" t="n">
        <v>66109227891</v>
      </c>
      <c r="Q98" s="6" t="n">
        <v>243559</v>
      </c>
      <c r="R98" s="6" t="n">
        <v>243891</v>
      </c>
    </row>
    <row r="99" customFormat="false" ht="24" hidden="false" customHeight="false" outlineLevel="0" collapsed="false">
      <c r="A99" s="1" t="n">
        <v>2567</v>
      </c>
      <c r="B99" s="5" t="s">
        <v>2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23</v>
      </c>
      <c r="H99" s="7" t="n">
        <v>34840</v>
      </c>
      <c r="I99" s="5" t="s">
        <v>24</v>
      </c>
      <c r="J99" s="5" t="s">
        <v>25</v>
      </c>
      <c r="K99" s="5" t="s">
        <v>26</v>
      </c>
      <c r="L99" s="7" t="n">
        <v>34840</v>
      </c>
      <c r="M99" s="7" t="n">
        <v>34840</v>
      </c>
      <c r="N99" s="2" t="n">
        <v>635560000951</v>
      </c>
      <c r="O99" s="5" t="s">
        <v>75</v>
      </c>
      <c r="P99" s="1" t="n">
        <v>66129448637</v>
      </c>
      <c r="Q99" s="6" t="n">
        <v>243621</v>
      </c>
      <c r="R99" s="6" t="n">
        <v>243627</v>
      </c>
    </row>
    <row r="100" customFormat="false" ht="24" hidden="false" customHeight="false" outlineLevel="0" collapsed="false">
      <c r="A100" s="1" t="n">
        <v>2567</v>
      </c>
      <c r="B100" s="5" t="s">
        <v>35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29</v>
      </c>
      <c r="H100" s="7" t="n">
        <v>16350</v>
      </c>
      <c r="I100" s="5" t="s">
        <v>24</v>
      </c>
      <c r="J100" s="5" t="s">
        <v>25</v>
      </c>
      <c r="K100" s="5" t="s">
        <v>26</v>
      </c>
      <c r="L100" s="7" t="n">
        <v>16350</v>
      </c>
      <c r="M100" s="7" t="n">
        <v>16350</v>
      </c>
      <c r="N100" s="2" t="n">
        <v>635559000692</v>
      </c>
      <c r="O100" s="5" t="s">
        <v>38</v>
      </c>
      <c r="P100" s="1" t="n">
        <v>66129447780</v>
      </c>
      <c r="Q100" s="6" t="n">
        <v>243621</v>
      </c>
      <c r="R100" s="6" t="n">
        <v>243627</v>
      </c>
    </row>
    <row r="101" customFormat="false" ht="24" hidden="false" customHeight="false" outlineLevel="0" collapsed="false">
      <c r="A101" s="1" t="n">
        <v>2567</v>
      </c>
      <c r="B101" s="5" t="s">
        <v>37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23</v>
      </c>
      <c r="H101" s="7" t="n">
        <v>41635</v>
      </c>
      <c r="I101" s="5" t="s">
        <v>24</v>
      </c>
      <c r="J101" s="5" t="s">
        <v>25</v>
      </c>
      <c r="K101" s="5" t="s">
        <v>26</v>
      </c>
      <c r="L101" s="7" t="n">
        <v>41635</v>
      </c>
      <c r="M101" s="7" t="n">
        <v>41635</v>
      </c>
      <c r="N101" s="2" t="n">
        <v>635560000951</v>
      </c>
      <c r="O101" s="5" t="s">
        <v>75</v>
      </c>
      <c r="P101" s="1" t="n">
        <v>66129449579</v>
      </c>
      <c r="Q101" s="6" t="n">
        <v>243615</v>
      </c>
      <c r="R101" s="6" t="n">
        <v>243626</v>
      </c>
    </row>
    <row r="102" customFormat="false" ht="24" hidden="false" customHeight="false" outlineLevel="0" collapsed="false">
      <c r="A102" s="1" t="n">
        <v>2567</v>
      </c>
      <c r="B102" s="5" t="s">
        <v>37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23</v>
      </c>
      <c r="H102" s="1" t="n">
        <v>640</v>
      </c>
      <c r="I102" s="5" t="s">
        <v>24</v>
      </c>
      <c r="J102" s="5" t="s">
        <v>25</v>
      </c>
      <c r="K102" s="5" t="s">
        <v>26</v>
      </c>
      <c r="L102" s="1" t="n">
        <v>640</v>
      </c>
      <c r="M102" s="1" t="n">
        <v>640</v>
      </c>
      <c r="N102" s="2" t="n">
        <v>3659900773381</v>
      </c>
      <c r="O102" s="5" t="s">
        <v>27</v>
      </c>
      <c r="P102" s="1" t="n">
        <v>66129449396</v>
      </c>
      <c r="Q102" s="6" t="n">
        <v>243615</v>
      </c>
      <c r="R102" s="6" t="n">
        <v>243626</v>
      </c>
    </row>
    <row r="103" customFormat="false" ht="24" hidden="false" customHeight="false" outlineLevel="0" collapsed="false">
      <c r="A103" s="1" t="n">
        <v>2567</v>
      </c>
      <c r="B103" s="5" t="s">
        <v>35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29</v>
      </c>
      <c r="H103" s="7" t="n">
        <v>2450</v>
      </c>
      <c r="I103" s="5" t="s">
        <v>24</v>
      </c>
      <c r="J103" s="5" t="s">
        <v>25</v>
      </c>
      <c r="K103" s="5" t="s">
        <v>26</v>
      </c>
      <c r="L103" s="7" t="n">
        <v>2450</v>
      </c>
      <c r="M103" s="7" t="n">
        <v>2450</v>
      </c>
      <c r="N103" s="2" t="n">
        <v>635559000692</v>
      </c>
      <c r="O103" s="5" t="s">
        <v>38</v>
      </c>
      <c r="P103" s="1" t="n">
        <v>66129397116</v>
      </c>
      <c r="Q103" s="6" t="n">
        <v>243612</v>
      </c>
      <c r="R103" s="6" t="n">
        <v>243621</v>
      </c>
    </row>
    <row r="104" customFormat="false" ht="24" hidden="false" customHeight="false" outlineLevel="0" collapsed="false">
      <c r="A104" s="1" t="n">
        <v>2567</v>
      </c>
      <c r="B104" s="5" t="s">
        <v>35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23</v>
      </c>
      <c r="H104" s="7" t="n">
        <v>66000</v>
      </c>
      <c r="I104" s="5" t="s">
        <v>24</v>
      </c>
      <c r="J104" s="5" t="s">
        <v>25</v>
      </c>
      <c r="K104" s="5" t="s">
        <v>26</v>
      </c>
      <c r="L104" s="7" t="n">
        <v>66000</v>
      </c>
      <c r="M104" s="7" t="n">
        <v>66000</v>
      </c>
      <c r="N104" s="2" t="n">
        <v>633538000055</v>
      </c>
      <c r="O104" s="5" t="s">
        <v>32</v>
      </c>
      <c r="P104" s="1" t="n">
        <v>66129293687</v>
      </c>
      <c r="Q104" s="6" t="n">
        <v>243612</v>
      </c>
      <c r="R104" s="6" t="n">
        <v>243621</v>
      </c>
    </row>
    <row r="105" customFormat="false" ht="24" hidden="false" customHeight="false" outlineLevel="0" collapsed="false">
      <c r="A105" s="1" t="n">
        <v>2567</v>
      </c>
      <c r="B105" s="5" t="s">
        <v>37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29</v>
      </c>
      <c r="H105" s="7" t="n">
        <v>50000</v>
      </c>
      <c r="I105" s="5" t="s">
        <v>24</v>
      </c>
      <c r="J105" s="5" t="s">
        <v>25</v>
      </c>
      <c r="K105" s="5" t="s">
        <v>26</v>
      </c>
      <c r="L105" s="7" t="n">
        <v>50000</v>
      </c>
      <c r="M105" s="7" t="n">
        <v>50000</v>
      </c>
      <c r="N105" s="2" t="n">
        <v>5630690004856</v>
      </c>
      <c r="O105" s="5" t="s">
        <v>86</v>
      </c>
      <c r="P105" s="1" t="n">
        <v>66129379660</v>
      </c>
      <c r="Q105" s="6" t="n">
        <v>243612</v>
      </c>
      <c r="R105" s="6" t="n">
        <v>243621</v>
      </c>
    </row>
    <row r="106" customFormat="false" ht="24" hidden="false" customHeight="false" outlineLevel="0" collapsed="false">
      <c r="A106" s="1" t="n">
        <v>2567</v>
      </c>
      <c r="B106" s="5" t="s">
        <v>2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23</v>
      </c>
      <c r="H106" s="7" t="n">
        <v>77420</v>
      </c>
      <c r="I106" s="5" t="s">
        <v>24</v>
      </c>
      <c r="J106" s="5" t="s">
        <v>25</v>
      </c>
      <c r="K106" s="5" t="s">
        <v>26</v>
      </c>
      <c r="L106" s="7" t="n">
        <v>77420</v>
      </c>
      <c r="M106" s="7" t="n">
        <v>77420</v>
      </c>
      <c r="N106" s="2" t="n">
        <v>633538000055</v>
      </c>
      <c r="O106" s="5" t="s">
        <v>32</v>
      </c>
      <c r="P106" s="1" t="n">
        <v>66129339363</v>
      </c>
      <c r="Q106" s="6" t="n">
        <v>243608</v>
      </c>
      <c r="R106" s="6" t="n">
        <v>243615</v>
      </c>
    </row>
    <row r="107" customFormat="false" ht="24" hidden="false" customHeight="false" outlineLevel="0" collapsed="false">
      <c r="A107" s="1" t="n">
        <v>2567</v>
      </c>
      <c r="B107" s="5" t="s">
        <v>2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23</v>
      </c>
      <c r="H107" s="1" t="n">
        <v>480</v>
      </c>
      <c r="I107" s="5" t="s">
        <v>24</v>
      </c>
      <c r="J107" s="5" t="s">
        <v>25</v>
      </c>
      <c r="K107" s="5" t="s">
        <v>26</v>
      </c>
      <c r="L107" s="1" t="n">
        <v>480</v>
      </c>
      <c r="M107" s="1" t="n">
        <v>480</v>
      </c>
      <c r="N107" s="2" t="n">
        <v>3659900773381</v>
      </c>
      <c r="O107" s="5" t="s">
        <v>27</v>
      </c>
      <c r="P107" s="1" t="n">
        <v>66129318754</v>
      </c>
      <c r="Q107" s="6" t="n">
        <v>243608</v>
      </c>
      <c r="R107" s="6" t="n">
        <v>243615</v>
      </c>
    </row>
    <row r="108" customFormat="false" ht="24" hidden="false" customHeight="false" outlineLevel="0" collapsed="false">
      <c r="A108" s="1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23</v>
      </c>
      <c r="H108" s="7" t="n">
        <v>10097</v>
      </c>
      <c r="I108" s="5" t="s">
        <v>24</v>
      </c>
      <c r="J108" s="5" t="s">
        <v>25</v>
      </c>
      <c r="K108" s="5" t="s">
        <v>26</v>
      </c>
      <c r="L108" s="7" t="n">
        <v>10097</v>
      </c>
      <c r="M108" s="7" t="n">
        <v>10097</v>
      </c>
      <c r="N108" s="2" t="n">
        <v>635560000951</v>
      </c>
      <c r="O108" s="5" t="s">
        <v>75</v>
      </c>
      <c r="P108" s="1" t="n">
        <v>66129269180</v>
      </c>
      <c r="Q108" s="6" t="n">
        <v>243606</v>
      </c>
      <c r="R108" s="6" t="n">
        <v>243613</v>
      </c>
    </row>
    <row r="109" customFormat="false" ht="24" hidden="false" customHeight="false" outlineLevel="0" collapsed="false">
      <c r="A109" s="1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23</v>
      </c>
      <c r="H109" s="7" t="n">
        <v>27800</v>
      </c>
      <c r="I109" s="5" t="s">
        <v>24</v>
      </c>
      <c r="J109" s="5" t="s">
        <v>25</v>
      </c>
      <c r="K109" s="5" t="s">
        <v>26</v>
      </c>
      <c r="L109" s="7" t="n">
        <v>27800</v>
      </c>
      <c r="M109" s="7" t="n">
        <v>27800</v>
      </c>
      <c r="N109" s="2" t="n">
        <v>633538000055</v>
      </c>
      <c r="O109" s="5" t="s">
        <v>32</v>
      </c>
      <c r="P109" s="1" t="n">
        <v>66129263388</v>
      </c>
      <c r="Q109" s="6" t="n">
        <v>243612</v>
      </c>
      <c r="R109" s="6" t="n">
        <v>243621</v>
      </c>
    </row>
    <row r="110" customFormat="false" ht="24" hidden="false" customHeight="false" outlineLevel="0" collapsed="false">
      <c r="A110" s="1" t="n">
        <v>2567</v>
      </c>
      <c r="B110" s="5" t="s">
        <v>33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29</v>
      </c>
      <c r="H110" s="7" t="n">
        <v>2350</v>
      </c>
      <c r="I110" s="5" t="s">
        <v>24</v>
      </c>
      <c r="J110" s="5" t="s">
        <v>25</v>
      </c>
      <c r="K110" s="5" t="s">
        <v>26</v>
      </c>
      <c r="L110" s="7" t="n">
        <v>2350</v>
      </c>
      <c r="M110" s="7" t="n">
        <v>2350</v>
      </c>
      <c r="N110" s="2" t="n">
        <v>3639800170749</v>
      </c>
      <c r="O110" s="5" t="s">
        <v>74</v>
      </c>
      <c r="P110" s="1" t="n">
        <v>66129271735</v>
      </c>
      <c r="Q110" s="6" t="n">
        <v>243606</v>
      </c>
      <c r="R110" s="6" t="n">
        <v>243613</v>
      </c>
    </row>
    <row r="111" customFormat="false" ht="24" hidden="false" customHeight="false" outlineLevel="0" collapsed="false">
      <c r="A111" s="1" t="n">
        <v>2567</v>
      </c>
      <c r="B111" s="5" t="s">
        <v>35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29</v>
      </c>
      <c r="H111" s="7" t="n">
        <v>4000</v>
      </c>
      <c r="I111" s="5" t="s">
        <v>24</v>
      </c>
      <c r="J111" s="5" t="s">
        <v>25</v>
      </c>
      <c r="K111" s="5" t="s">
        <v>26</v>
      </c>
      <c r="L111" s="7" t="n">
        <v>4000</v>
      </c>
      <c r="M111" s="7" t="n">
        <v>4000</v>
      </c>
      <c r="N111" s="2" t="n">
        <v>3520800210808</v>
      </c>
      <c r="O111" s="5" t="s">
        <v>73</v>
      </c>
      <c r="P111" s="1" t="n">
        <v>66129268503</v>
      </c>
      <c r="Q111" s="6" t="n">
        <v>243606</v>
      </c>
      <c r="R111" s="6" t="n">
        <v>243613</v>
      </c>
    </row>
    <row r="112" customFormat="false" ht="24" hidden="false" customHeight="false" outlineLevel="0" collapsed="false">
      <c r="A112" s="1" t="n">
        <v>2567</v>
      </c>
      <c r="B112" s="5" t="s">
        <v>79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29</v>
      </c>
      <c r="H112" s="7" t="n">
        <v>9812</v>
      </c>
      <c r="I112" s="5" t="s">
        <v>24</v>
      </c>
      <c r="J112" s="5" t="s">
        <v>25</v>
      </c>
      <c r="K112" s="5" t="s">
        <v>26</v>
      </c>
      <c r="L112" s="7" t="n">
        <v>9812</v>
      </c>
      <c r="M112" s="7" t="n">
        <v>9812</v>
      </c>
      <c r="N112" s="2" t="n">
        <v>3620101869052</v>
      </c>
      <c r="O112" s="5" t="s">
        <v>36</v>
      </c>
      <c r="P112" s="1" t="n">
        <v>66129161505</v>
      </c>
      <c r="Q112" s="6" t="n">
        <v>243606</v>
      </c>
      <c r="R112" s="6" t="n">
        <v>243613</v>
      </c>
    </row>
    <row r="113" customFormat="false" ht="24" hidden="false" customHeight="false" outlineLevel="0" collapsed="false">
      <c r="A113" s="1" t="n">
        <v>2567</v>
      </c>
      <c r="B113" s="5" t="s">
        <v>33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29</v>
      </c>
      <c r="H113" s="7" t="n">
        <v>5000</v>
      </c>
      <c r="I113" s="5" t="s">
        <v>24</v>
      </c>
      <c r="J113" s="5" t="s">
        <v>25</v>
      </c>
      <c r="K113" s="5" t="s">
        <v>26</v>
      </c>
      <c r="L113" s="7" t="n">
        <v>5000</v>
      </c>
      <c r="M113" s="7" t="n">
        <v>5000</v>
      </c>
      <c r="N113" s="2" t="n">
        <v>3639800170749</v>
      </c>
      <c r="O113" s="5" t="s">
        <v>74</v>
      </c>
      <c r="P113" s="1" t="n">
        <v>66129161755</v>
      </c>
      <c r="Q113" s="6" t="n">
        <v>243606</v>
      </c>
      <c r="R113" s="6" t="n">
        <v>243613</v>
      </c>
    </row>
    <row r="114" customFormat="false" ht="24" hidden="false" customHeight="false" outlineLevel="0" collapsed="false">
      <c r="A114" s="1" t="n">
        <v>2567</v>
      </c>
      <c r="B114" s="5" t="s">
        <v>31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23</v>
      </c>
      <c r="H114" s="7" t="n">
        <v>3500</v>
      </c>
      <c r="I114" s="5" t="s">
        <v>24</v>
      </c>
      <c r="J114" s="5" t="s">
        <v>25</v>
      </c>
      <c r="K114" s="5" t="s">
        <v>26</v>
      </c>
      <c r="L114" s="7" t="n">
        <v>3500</v>
      </c>
      <c r="M114" s="7" t="n">
        <v>3500</v>
      </c>
      <c r="N114" s="2" t="n">
        <v>3630600470031</v>
      </c>
      <c r="O114" s="5" t="s">
        <v>41</v>
      </c>
      <c r="P114" s="1" t="n">
        <v>66129213191</v>
      </c>
      <c r="Q114" s="6" t="n">
        <v>243602</v>
      </c>
      <c r="R114" s="6" t="n">
        <v>243609</v>
      </c>
    </row>
    <row r="115" customFormat="false" ht="24" hidden="false" customHeight="false" outlineLevel="0" collapsed="false">
      <c r="A115" s="1" t="n">
        <v>2567</v>
      </c>
      <c r="B115" s="5" t="s">
        <v>31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29</v>
      </c>
      <c r="H115" s="7" t="n">
        <v>45500</v>
      </c>
      <c r="I115" s="5" t="s">
        <v>24</v>
      </c>
      <c r="J115" s="5" t="s">
        <v>25</v>
      </c>
      <c r="K115" s="5" t="s">
        <v>26</v>
      </c>
      <c r="L115" s="7" t="n">
        <v>45500</v>
      </c>
      <c r="M115" s="7" t="n">
        <v>45500</v>
      </c>
      <c r="N115" s="2" t="n">
        <v>3700300017705</v>
      </c>
      <c r="O115" s="5" t="s">
        <v>40</v>
      </c>
      <c r="P115" s="1" t="n">
        <v>66129212024</v>
      </c>
      <c r="Q115" s="6" t="n">
        <v>243602</v>
      </c>
      <c r="R115" s="6" t="n">
        <v>243609</v>
      </c>
    </row>
    <row r="116" customFormat="false" ht="24" hidden="false" customHeight="false" outlineLevel="0" collapsed="false">
      <c r="A116" s="1" t="n">
        <v>2567</v>
      </c>
      <c r="B116" s="5" t="s">
        <v>37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29</v>
      </c>
      <c r="H116" s="7" t="n">
        <v>3148</v>
      </c>
      <c r="I116" s="5" t="s">
        <v>24</v>
      </c>
      <c r="J116" s="5" t="s">
        <v>25</v>
      </c>
      <c r="K116" s="5" t="s">
        <v>26</v>
      </c>
      <c r="L116" s="7" t="n">
        <v>3148</v>
      </c>
      <c r="M116" s="7" t="n">
        <v>3148</v>
      </c>
      <c r="N116" s="2" t="n">
        <v>3620101869052</v>
      </c>
      <c r="O116" s="5" t="s">
        <v>36</v>
      </c>
      <c r="P116" s="1" t="n">
        <v>66129175729</v>
      </c>
      <c r="Q116" s="6" t="n">
        <v>243601</v>
      </c>
      <c r="R116" s="6" t="n">
        <v>243608</v>
      </c>
    </row>
    <row r="117" customFormat="false" ht="24" hidden="false" customHeight="false" outlineLevel="0" collapsed="false">
      <c r="A117" s="1" t="n">
        <v>2567</v>
      </c>
      <c r="B117" s="5" t="s">
        <v>39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29</v>
      </c>
      <c r="H117" s="1" t="n">
        <v>794</v>
      </c>
      <c r="I117" s="5" t="s">
        <v>24</v>
      </c>
      <c r="J117" s="5" t="s">
        <v>25</v>
      </c>
      <c r="K117" s="5" t="s">
        <v>26</v>
      </c>
      <c r="L117" s="1" t="n">
        <v>794</v>
      </c>
      <c r="M117" s="1" t="n">
        <v>794</v>
      </c>
      <c r="N117" s="2" t="n">
        <v>3620101869052</v>
      </c>
      <c r="O117" s="5" t="s">
        <v>36</v>
      </c>
      <c r="P117" s="1" t="n">
        <v>66129175623</v>
      </c>
      <c r="Q117" s="6" t="n">
        <v>243601</v>
      </c>
      <c r="R117" s="6" t="n">
        <v>243608</v>
      </c>
    </row>
    <row r="118" customFormat="false" ht="24" hidden="false" customHeight="false" outlineLevel="0" collapsed="false">
      <c r="A118" s="1" t="n">
        <v>2567</v>
      </c>
      <c r="B118" s="5" t="s">
        <v>2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29</v>
      </c>
      <c r="H118" s="7" t="n">
        <v>5290</v>
      </c>
      <c r="I118" s="5" t="s">
        <v>24</v>
      </c>
      <c r="J118" s="5" t="s">
        <v>25</v>
      </c>
      <c r="K118" s="5" t="s">
        <v>26</v>
      </c>
      <c r="L118" s="7" t="n">
        <v>5290</v>
      </c>
      <c r="M118" s="7" t="n">
        <v>5290</v>
      </c>
      <c r="N118" s="2" t="n">
        <v>3520800472128</v>
      </c>
      <c r="O118" s="5" t="s">
        <v>92</v>
      </c>
      <c r="P118" s="1" t="n">
        <v>66129172918</v>
      </c>
      <c r="Q118" s="6" t="n">
        <v>243602</v>
      </c>
      <c r="R118" s="6" t="n">
        <v>243609</v>
      </c>
    </row>
    <row r="119" customFormat="false" ht="24" hidden="false" customHeight="false" outlineLevel="0" collapsed="false">
      <c r="A119" s="1" t="n">
        <v>2567</v>
      </c>
      <c r="B119" s="5" t="s">
        <v>31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23</v>
      </c>
      <c r="H119" s="7" t="n">
        <v>24910</v>
      </c>
      <c r="I119" s="5" t="s">
        <v>24</v>
      </c>
      <c r="J119" s="5" t="s">
        <v>25</v>
      </c>
      <c r="K119" s="5" t="s">
        <v>26</v>
      </c>
      <c r="L119" s="7" t="n">
        <v>24910</v>
      </c>
      <c r="M119" s="7" t="n">
        <v>24910</v>
      </c>
      <c r="N119" s="2" t="n">
        <v>633538000055</v>
      </c>
      <c r="O119" s="5" t="s">
        <v>32</v>
      </c>
      <c r="P119" s="1" t="n">
        <v>66129110916</v>
      </c>
      <c r="Q119" s="6" t="n">
        <v>243600</v>
      </c>
      <c r="R119" s="6" t="n">
        <v>243607</v>
      </c>
    </row>
    <row r="120" customFormat="false" ht="24" hidden="false" customHeight="false" outlineLevel="0" collapsed="false">
      <c r="A120" s="1" t="n">
        <v>2567</v>
      </c>
      <c r="B120" s="5" t="s">
        <v>35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29</v>
      </c>
      <c r="H120" s="7" t="n">
        <v>8530</v>
      </c>
      <c r="I120" s="5" t="s">
        <v>24</v>
      </c>
      <c r="J120" s="5" t="s">
        <v>25</v>
      </c>
      <c r="K120" s="5" t="s">
        <v>26</v>
      </c>
      <c r="L120" s="7" t="n">
        <v>8530</v>
      </c>
      <c r="M120" s="7" t="n">
        <v>8530</v>
      </c>
      <c r="N120" s="2" t="n">
        <v>3620101869052</v>
      </c>
      <c r="O120" s="5" t="s">
        <v>36</v>
      </c>
      <c r="P120" s="1" t="n">
        <v>66129109098</v>
      </c>
      <c r="Q120" s="6" t="n">
        <v>243595</v>
      </c>
      <c r="R120" s="6" t="n">
        <v>243605</v>
      </c>
    </row>
    <row r="121" customFormat="false" ht="24" hidden="false" customHeight="false" outlineLevel="0" collapsed="false">
      <c r="A121" s="1" t="n">
        <v>2567</v>
      </c>
      <c r="B121" s="5" t="s">
        <v>33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23</v>
      </c>
      <c r="H121" s="7" t="n">
        <v>12135</v>
      </c>
      <c r="I121" s="5" t="s">
        <v>24</v>
      </c>
      <c r="J121" s="5" t="s">
        <v>25</v>
      </c>
      <c r="K121" s="5" t="s">
        <v>26</v>
      </c>
      <c r="L121" s="7" t="n">
        <v>12135</v>
      </c>
      <c r="M121" s="7" t="n">
        <v>12135</v>
      </c>
      <c r="N121" s="2" t="n">
        <v>3630100052851</v>
      </c>
      <c r="O121" s="5" t="s">
        <v>93</v>
      </c>
      <c r="P121" s="1" t="n">
        <v>66119377384</v>
      </c>
      <c r="Q121" s="6" t="n">
        <v>243600</v>
      </c>
      <c r="R121" s="6" t="n">
        <v>243607</v>
      </c>
    </row>
    <row r="122" customFormat="false" ht="24" hidden="false" customHeight="false" outlineLevel="0" collapsed="false">
      <c r="A122" s="1" t="n">
        <v>2567</v>
      </c>
      <c r="B122" s="5" t="s">
        <v>33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29</v>
      </c>
      <c r="H122" s="7" t="n">
        <v>4150</v>
      </c>
      <c r="I122" s="5" t="s">
        <v>24</v>
      </c>
      <c r="J122" s="5" t="s">
        <v>25</v>
      </c>
      <c r="K122" s="5" t="s">
        <v>26</v>
      </c>
      <c r="L122" s="7" t="n">
        <v>4150</v>
      </c>
      <c r="M122" s="7" t="n">
        <v>4150</v>
      </c>
      <c r="N122" s="2" t="n">
        <v>3639800170749</v>
      </c>
      <c r="O122" s="5" t="s">
        <v>74</v>
      </c>
      <c r="P122" s="1" t="n">
        <v>66129085451</v>
      </c>
      <c r="Q122" s="6" t="n">
        <v>243595</v>
      </c>
      <c r="R122" s="6" t="n">
        <v>243605</v>
      </c>
    </row>
    <row r="123" customFormat="false" ht="24" hidden="false" customHeight="false" outlineLevel="0" collapsed="false">
      <c r="A123" s="1" t="n">
        <v>2567</v>
      </c>
      <c r="B123" s="5" t="s">
        <v>33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29</v>
      </c>
      <c r="H123" s="7" t="n">
        <v>22462.65</v>
      </c>
      <c r="I123" s="5" t="s">
        <v>24</v>
      </c>
      <c r="J123" s="5" t="s">
        <v>25</v>
      </c>
      <c r="K123" s="5" t="s">
        <v>26</v>
      </c>
      <c r="L123" s="7" t="n">
        <v>22462.65</v>
      </c>
      <c r="M123" s="7" t="n">
        <v>22462.65</v>
      </c>
      <c r="N123" s="2" t="n">
        <v>635537000070</v>
      </c>
      <c r="O123" s="5" t="s">
        <v>94</v>
      </c>
      <c r="P123" s="1" t="n">
        <v>66129095648</v>
      </c>
      <c r="Q123" s="6" t="n">
        <v>243606</v>
      </c>
      <c r="R123" s="6" t="n">
        <v>243613</v>
      </c>
    </row>
    <row r="124" customFormat="false" ht="24" hidden="false" customHeight="false" outlineLevel="0" collapsed="false">
      <c r="A124" s="1" t="n">
        <v>2567</v>
      </c>
      <c r="B124" s="5" t="s">
        <v>35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29</v>
      </c>
      <c r="H124" s="7" t="n">
        <v>9102</v>
      </c>
      <c r="I124" s="5" t="s">
        <v>24</v>
      </c>
      <c r="J124" s="5" t="s">
        <v>25</v>
      </c>
      <c r="K124" s="5" t="s">
        <v>26</v>
      </c>
      <c r="L124" s="7" t="n">
        <v>9102</v>
      </c>
      <c r="M124" s="7" t="n">
        <v>9102</v>
      </c>
      <c r="N124" s="2" t="n">
        <v>3620101869052</v>
      </c>
      <c r="O124" s="5" t="s">
        <v>36</v>
      </c>
      <c r="P124" s="1" t="n">
        <v>66129084694</v>
      </c>
      <c r="Q124" s="6" t="n">
        <v>243595</v>
      </c>
      <c r="R124" s="6" t="n">
        <v>243605</v>
      </c>
    </row>
    <row r="125" customFormat="false" ht="24" hidden="false" customHeight="false" outlineLevel="0" collapsed="false">
      <c r="A125" s="1" t="n">
        <v>2567</v>
      </c>
      <c r="B125" s="5" t="s">
        <v>31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29</v>
      </c>
      <c r="H125" s="7" t="n">
        <v>6222</v>
      </c>
      <c r="I125" s="5" t="s">
        <v>24</v>
      </c>
      <c r="J125" s="5" t="s">
        <v>25</v>
      </c>
      <c r="K125" s="5" t="s">
        <v>26</v>
      </c>
      <c r="L125" s="7" t="n">
        <v>6222</v>
      </c>
      <c r="M125" s="7" t="n">
        <v>6222</v>
      </c>
      <c r="N125" s="2" t="n">
        <v>3620101869052</v>
      </c>
      <c r="O125" s="5" t="s">
        <v>36</v>
      </c>
      <c r="P125" s="1" t="n">
        <v>66129083902</v>
      </c>
      <c r="Q125" s="6" t="n">
        <v>243595</v>
      </c>
      <c r="R125" s="6" t="n">
        <v>243605</v>
      </c>
    </row>
    <row r="126" customFormat="false" ht="24" hidden="false" customHeight="false" outlineLevel="0" collapsed="false">
      <c r="A126" s="1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23</v>
      </c>
      <c r="H126" s="7" t="n">
        <v>10992</v>
      </c>
      <c r="I126" s="5" t="s">
        <v>24</v>
      </c>
      <c r="J126" s="5" t="s">
        <v>25</v>
      </c>
      <c r="K126" s="5" t="s">
        <v>26</v>
      </c>
      <c r="L126" s="7" t="n">
        <v>10992</v>
      </c>
      <c r="M126" s="7" t="n">
        <v>10992</v>
      </c>
      <c r="N126" s="2" t="n">
        <v>635560000951</v>
      </c>
      <c r="O126" s="5" t="s">
        <v>75</v>
      </c>
      <c r="P126" s="1" t="n">
        <v>66129067401</v>
      </c>
      <c r="Q126" s="6" t="n">
        <v>243593</v>
      </c>
      <c r="R126" s="6" t="n">
        <v>243601</v>
      </c>
    </row>
    <row r="127" customFormat="false" ht="24" hidden="false" customHeight="false" outlineLevel="0" collapsed="false">
      <c r="A127" s="1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29</v>
      </c>
      <c r="H127" s="1" t="n">
        <v>600</v>
      </c>
      <c r="I127" s="5" t="s">
        <v>24</v>
      </c>
      <c r="J127" s="5" t="s">
        <v>25</v>
      </c>
      <c r="K127" s="5" t="s">
        <v>26</v>
      </c>
      <c r="L127" s="1" t="n">
        <v>600</v>
      </c>
      <c r="M127" s="1" t="n">
        <v>600</v>
      </c>
      <c r="N127" s="2" t="n">
        <v>3639800054374</v>
      </c>
      <c r="O127" s="5" t="s">
        <v>30</v>
      </c>
      <c r="P127" s="1" t="n">
        <v>66129063453</v>
      </c>
      <c r="Q127" s="6" t="n">
        <v>243593</v>
      </c>
      <c r="R127" s="6" t="n">
        <v>243601</v>
      </c>
    </row>
    <row r="128" customFormat="false" ht="24" hidden="false" customHeight="false" outlineLevel="0" collapsed="false">
      <c r="A128" s="1" t="n">
        <v>2567</v>
      </c>
      <c r="B128" s="5" t="s">
        <v>37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23</v>
      </c>
      <c r="H128" s="7" t="n">
        <v>72000</v>
      </c>
      <c r="I128" s="5" t="s">
        <v>24</v>
      </c>
      <c r="J128" s="5" t="s">
        <v>25</v>
      </c>
      <c r="K128" s="5" t="s">
        <v>26</v>
      </c>
      <c r="L128" s="7" t="n">
        <v>72000</v>
      </c>
      <c r="M128" s="7" t="n">
        <v>72000</v>
      </c>
      <c r="N128" s="2" t="n">
        <v>633553000397</v>
      </c>
      <c r="O128" s="5" t="s">
        <v>80</v>
      </c>
      <c r="P128" s="1" t="n">
        <v>66129071001</v>
      </c>
      <c r="Q128" s="6" t="n">
        <v>243594</v>
      </c>
      <c r="R128" s="6" t="n">
        <v>243602</v>
      </c>
    </row>
    <row r="129" customFormat="false" ht="24" hidden="false" customHeight="false" outlineLevel="0" collapsed="false">
      <c r="A129" s="1" t="n">
        <v>2567</v>
      </c>
      <c r="B129" s="5" t="s">
        <v>35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23</v>
      </c>
      <c r="H129" s="7" t="n">
        <v>5290</v>
      </c>
      <c r="I129" s="5" t="s">
        <v>24</v>
      </c>
      <c r="J129" s="5" t="s">
        <v>25</v>
      </c>
      <c r="K129" s="5" t="s">
        <v>26</v>
      </c>
      <c r="L129" s="7" t="n">
        <v>5290</v>
      </c>
      <c r="M129" s="7" t="n">
        <v>5290</v>
      </c>
      <c r="N129" s="2" t="n">
        <v>3639800054374</v>
      </c>
      <c r="O129" s="5" t="s">
        <v>30</v>
      </c>
      <c r="P129" s="1" t="n">
        <v>66129073005</v>
      </c>
      <c r="Q129" s="6" t="n">
        <v>243593</v>
      </c>
      <c r="R129" s="6" t="n">
        <v>243601</v>
      </c>
    </row>
    <row r="130" customFormat="false" ht="24" hidden="false" customHeight="false" outlineLevel="0" collapsed="false">
      <c r="A130" s="1" t="n">
        <v>2567</v>
      </c>
      <c r="B130" s="5" t="s">
        <v>37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23</v>
      </c>
      <c r="H130" s="7" t="n">
        <v>24870</v>
      </c>
      <c r="I130" s="5" t="s">
        <v>24</v>
      </c>
      <c r="J130" s="5" t="s">
        <v>25</v>
      </c>
      <c r="K130" s="5" t="s">
        <v>26</v>
      </c>
      <c r="L130" s="7" t="n">
        <v>24870</v>
      </c>
      <c r="M130" s="7" t="n">
        <v>24870</v>
      </c>
      <c r="N130" s="2" t="n">
        <v>635560000951</v>
      </c>
      <c r="O130" s="5" t="s">
        <v>75</v>
      </c>
      <c r="P130" s="1" t="n">
        <v>66129070174</v>
      </c>
      <c r="Q130" s="6" t="n">
        <v>243594</v>
      </c>
      <c r="R130" s="6" t="n">
        <v>243602</v>
      </c>
    </row>
    <row r="131" customFormat="false" ht="24" hidden="false" customHeight="false" outlineLevel="0" collapsed="false">
      <c r="A131" s="1" t="n">
        <v>2567</v>
      </c>
      <c r="B131" s="5" t="s">
        <v>2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23</v>
      </c>
      <c r="H131" s="7" t="n">
        <v>9250</v>
      </c>
      <c r="I131" s="5" t="s">
        <v>24</v>
      </c>
      <c r="J131" s="5" t="s">
        <v>25</v>
      </c>
      <c r="K131" s="5" t="s">
        <v>26</v>
      </c>
      <c r="L131" s="7" t="n">
        <v>9250</v>
      </c>
      <c r="M131" s="7" t="n">
        <v>9250</v>
      </c>
      <c r="N131" s="2" t="n">
        <v>3639800054374</v>
      </c>
      <c r="O131" s="5" t="s">
        <v>30</v>
      </c>
      <c r="P131" s="1" t="n">
        <v>66129071573</v>
      </c>
      <c r="Q131" s="6" t="n">
        <v>243593</v>
      </c>
      <c r="R131" s="6" t="n">
        <v>243601</v>
      </c>
    </row>
    <row r="132" customFormat="false" ht="24" hidden="false" customHeight="false" outlineLevel="0" collapsed="false">
      <c r="A132" s="1" t="n">
        <v>2567</v>
      </c>
      <c r="B132" s="5" t="s">
        <v>2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29</v>
      </c>
      <c r="H132" s="1" t="n">
        <v>950</v>
      </c>
      <c r="I132" s="5" t="s">
        <v>24</v>
      </c>
      <c r="J132" s="5" t="s">
        <v>25</v>
      </c>
      <c r="K132" s="5" t="s">
        <v>26</v>
      </c>
      <c r="L132" s="1" t="n">
        <v>950</v>
      </c>
      <c r="M132" s="1" t="n">
        <v>950</v>
      </c>
      <c r="N132" s="2" t="n">
        <v>3639800054374</v>
      </c>
      <c r="O132" s="5" t="s">
        <v>30</v>
      </c>
      <c r="P132" s="1" t="n">
        <v>66129069414</v>
      </c>
      <c r="Q132" s="6" t="n">
        <v>243593</v>
      </c>
      <c r="R132" s="6" t="n">
        <v>243601</v>
      </c>
    </row>
    <row r="133" customFormat="false" ht="24" hidden="false" customHeight="false" outlineLevel="0" collapsed="false">
      <c r="A133" s="1" t="n">
        <v>2567</v>
      </c>
      <c r="B133" s="5" t="s">
        <v>31</v>
      </c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23</v>
      </c>
      <c r="H133" s="7" t="n">
        <v>499800</v>
      </c>
      <c r="I133" s="5" t="s">
        <v>24</v>
      </c>
      <c r="J133" s="5" t="s">
        <v>25</v>
      </c>
      <c r="K133" s="5" t="s">
        <v>26</v>
      </c>
      <c r="L133" s="7" t="n">
        <v>499800</v>
      </c>
      <c r="M133" s="7" t="n">
        <v>470000</v>
      </c>
      <c r="N133" s="2" t="n">
        <v>503543002835</v>
      </c>
      <c r="O133" s="5" t="s">
        <v>91</v>
      </c>
      <c r="P133" s="1" t="n">
        <v>66129067971</v>
      </c>
      <c r="Q133" s="6" t="n">
        <v>243595</v>
      </c>
      <c r="R133" s="6" t="n">
        <v>243605</v>
      </c>
    </row>
    <row r="134" customFormat="false" ht="24" hidden="false" customHeight="false" outlineLevel="0" collapsed="false">
      <c r="A134" s="1" t="n">
        <v>2567</v>
      </c>
      <c r="B134" s="5" t="s">
        <v>2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23</v>
      </c>
      <c r="H134" s="7" t="n">
        <v>4000</v>
      </c>
      <c r="I134" s="5" t="s">
        <v>24</v>
      </c>
      <c r="J134" s="5" t="s">
        <v>25</v>
      </c>
      <c r="K134" s="5" t="s">
        <v>26</v>
      </c>
      <c r="L134" s="7" t="n">
        <v>4000</v>
      </c>
      <c r="M134" s="7" t="n">
        <v>4000</v>
      </c>
      <c r="N134" s="2" t="n">
        <v>635559000692</v>
      </c>
      <c r="O134" s="5" t="s">
        <v>38</v>
      </c>
      <c r="P134" s="1" t="n">
        <v>66129041375</v>
      </c>
      <c r="Q134" s="6" t="n">
        <v>243591</v>
      </c>
      <c r="R134" s="6" t="n">
        <v>243600</v>
      </c>
    </row>
    <row r="135" customFormat="false" ht="24" hidden="false" customHeight="false" outlineLevel="0" collapsed="false">
      <c r="A135" s="1" t="n">
        <v>2567</v>
      </c>
      <c r="B135" s="5" t="s">
        <v>28</v>
      </c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23</v>
      </c>
      <c r="H135" s="7" t="n">
        <v>19775</v>
      </c>
      <c r="I135" s="5" t="s">
        <v>24</v>
      </c>
      <c r="J135" s="5" t="s">
        <v>25</v>
      </c>
      <c r="K135" s="5" t="s">
        <v>26</v>
      </c>
      <c r="L135" s="7" t="n">
        <v>19775</v>
      </c>
      <c r="M135" s="7" t="n">
        <v>19775</v>
      </c>
      <c r="N135" s="2" t="n">
        <v>3630600470031</v>
      </c>
      <c r="O135" s="5" t="s">
        <v>41</v>
      </c>
      <c r="P135" s="1" t="n">
        <v>66129005966</v>
      </c>
      <c r="Q135" s="6" t="n">
        <v>243588</v>
      </c>
      <c r="R135" s="6" t="n">
        <v>243599</v>
      </c>
    </row>
    <row r="136" customFormat="false" ht="24" hidden="false" customHeight="false" outlineLevel="0" collapsed="false">
      <c r="A136" s="1" t="n">
        <v>2567</v>
      </c>
      <c r="B136" s="5" t="s">
        <v>35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23</v>
      </c>
      <c r="H136" s="7" t="n">
        <v>1055000</v>
      </c>
      <c r="I136" s="5" t="s">
        <v>24</v>
      </c>
      <c r="J136" s="5" t="s">
        <v>25</v>
      </c>
      <c r="K136" s="5" t="s">
        <v>90</v>
      </c>
      <c r="L136" s="7" t="n">
        <v>1054500</v>
      </c>
      <c r="M136" s="7" t="n">
        <v>1054500</v>
      </c>
      <c r="N136" s="2" t="n">
        <v>635565000151</v>
      </c>
      <c r="O136" s="5" t="s">
        <v>95</v>
      </c>
      <c r="P136" s="1" t="n">
        <v>66119344162</v>
      </c>
      <c r="Q136" s="6" t="n">
        <v>243608</v>
      </c>
      <c r="R136" s="6" t="n">
        <v>243615</v>
      </c>
    </row>
    <row r="137" customFormat="false" ht="24" hidden="false" customHeight="false" outlineLevel="0" collapsed="false">
      <c r="A137" s="1" t="n">
        <v>2567</v>
      </c>
      <c r="B137" s="5" t="s">
        <v>37</v>
      </c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29</v>
      </c>
      <c r="H137" s="8" t="n">
        <v>35000</v>
      </c>
      <c r="I137" s="5" t="s">
        <v>24</v>
      </c>
      <c r="J137" s="5" t="s">
        <v>25</v>
      </c>
      <c r="K137" s="5" t="s">
        <v>26</v>
      </c>
      <c r="L137" s="8" t="n">
        <v>35000</v>
      </c>
      <c r="M137" s="8" t="n">
        <v>35000</v>
      </c>
      <c r="N137" s="2" t="n">
        <v>633538000055</v>
      </c>
      <c r="O137" s="5" t="s">
        <v>32</v>
      </c>
      <c r="P137" s="1" t="n">
        <v>67019538511</v>
      </c>
      <c r="Q137" s="6" t="n">
        <v>243649</v>
      </c>
      <c r="R137" s="6" t="n">
        <v>243656</v>
      </c>
    </row>
    <row r="138" customFormat="false" ht="24" hidden="false" customHeight="false" outlineLevel="0" collapsed="false">
      <c r="A138" s="1" t="n">
        <v>2567</v>
      </c>
      <c r="B138" s="5" t="s">
        <v>35</v>
      </c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23</v>
      </c>
      <c r="H138" s="8" t="n">
        <v>62978</v>
      </c>
      <c r="I138" s="5" t="s">
        <v>24</v>
      </c>
      <c r="J138" s="5" t="s">
        <v>25</v>
      </c>
      <c r="K138" s="5" t="s">
        <v>26</v>
      </c>
      <c r="L138" s="8" t="n">
        <v>62978</v>
      </c>
      <c r="M138" s="8" t="n">
        <v>62978</v>
      </c>
      <c r="N138" s="2" t="n">
        <v>635560000951</v>
      </c>
      <c r="O138" s="5" t="s">
        <v>75</v>
      </c>
      <c r="P138" s="1" t="n">
        <v>67019533983</v>
      </c>
      <c r="Q138" s="6" t="n">
        <v>243647</v>
      </c>
      <c r="R138" s="6" t="n">
        <v>243654</v>
      </c>
    </row>
    <row r="139" customFormat="false" ht="24" hidden="false" customHeight="false" outlineLevel="0" collapsed="false">
      <c r="A139" s="1" t="n">
        <v>2567</v>
      </c>
      <c r="B139" s="5" t="s">
        <v>28</v>
      </c>
      <c r="C139" s="5" t="s">
        <v>19</v>
      </c>
      <c r="D139" s="5" t="s">
        <v>20</v>
      </c>
      <c r="E139" s="5" t="s">
        <v>21</v>
      </c>
      <c r="F139" s="5" t="s">
        <v>22</v>
      </c>
      <c r="G139" s="5" t="s">
        <v>29</v>
      </c>
      <c r="H139" s="8" t="n">
        <v>40700</v>
      </c>
      <c r="I139" s="5" t="s">
        <v>24</v>
      </c>
      <c r="J139" s="5" t="s">
        <v>25</v>
      </c>
      <c r="K139" s="5" t="s">
        <v>26</v>
      </c>
      <c r="L139" s="8" t="n">
        <v>40700</v>
      </c>
      <c r="M139" s="8" t="n">
        <v>40700</v>
      </c>
      <c r="N139" s="2" t="n">
        <v>3639800073174</v>
      </c>
      <c r="O139" s="5" t="s">
        <v>46</v>
      </c>
      <c r="P139" s="1" t="n">
        <v>67019503444</v>
      </c>
      <c r="Q139" s="6" t="n">
        <v>243647</v>
      </c>
      <c r="R139" s="6" t="n">
        <v>243654</v>
      </c>
    </row>
    <row r="140" customFormat="false" ht="24" hidden="false" customHeight="false" outlineLevel="0" collapsed="false">
      <c r="A140" s="1" t="n">
        <v>2567</v>
      </c>
      <c r="B140" s="5" t="s">
        <v>28</v>
      </c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29</v>
      </c>
      <c r="H140" s="1" t="n">
        <v>800</v>
      </c>
      <c r="I140" s="5" t="s">
        <v>24</v>
      </c>
      <c r="J140" s="5" t="s">
        <v>25</v>
      </c>
      <c r="K140" s="5" t="s">
        <v>26</v>
      </c>
      <c r="L140" s="1" t="n">
        <v>800</v>
      </c>
      <c r="M140" s="1" t="n">
        <v>800</v>
      </c>
      <c r="N140" s="2" t="n">
        <v>3700300017705</v>
      </c>
      <c r="O140" s="5" t="s">
        <v>40</v>
      </c>
      <c r="P140" s="1" t="n">
        <v>67019500789</v>
      </c>
      <c r="Q140" s="6" t="n">
        <v>243647</v>
      </c>
      <c r="R140" s="6" t="n">
        <v>243654</v>
      </c>
    </row>
    <row r="141" customFormat="false" ht="24" hidden="false" customHeight="false" outlineLevel="0" collapsed="false">
      <c r="A141" s="1" t="n">
        <v>2567</v>
      </c>
      <c r="B141" s="5" t="s">
        <v>31</v>
      </c>
      <c r="C141" s="5" t="s">
        <v>19</v>
      </c>
      <c r="D141" s="5" t="s">
        <v>20</v>
      </c>
      <c r="E141" s="5" t="s">
        <v>21</v>
      </c>
      <c r="F141" s="5" t="s">
        <v>22</v>
      </c>
      <c r="G141" s="5" t="s">
        <v>23</v>
      </c>
      <c r="H141" s="1" t="n">
        <v>600</v>
      </c>
      <c r="I141" s="5" t="s">
        <v>24</v>
      </c>
      <c r="J141" s="5" t="s">
        <v>25</v>
      </c>
      <c r="K141" s="5" t="s">
        <v>26</v>
      </c>
      <c r="L141" s="1" t="n">
        <v>600</v>
      </c>
      <c r="M141" s="1" t="n">
        <v>600</v>
      </c>
      <c r="N141" s="2" t="n">
        <v>3659900773381</v>
      </c>
      <c r="O141" s="5" t="s">
        <v>27</v>
      </c>
      <c r="P141" s="1" t="n">
        <v>67019500014</v>
      </c>
      <c r="Q141" s="6" t="n">
        <v>243647</v>
      </c>
      <c r="R141" s="6" t="n">
        <v>243654</v>
      </c>
    </row>
    <row r="142" customFormat="false" ht="24" hidden="false" customHeight="false" outlineLevel="0" collapsed="false">
      <c r="A142" s="1" t="n">
        <v>2567</v>
      </c>
      <c r="B142" s="5" t="s">
        <v>33</v>
      </c>
      <c r="C142" s="5" t="s">
        <v>19</v>
      </c>
      <c r="D142" s="5" t="s">
        <v>20</v>
      </c>
      <c r="E142" s="5" t="s">
        <v>21</v>
      </c>
      <c r="F142" s="5" t="s">
        <v>22</v>
      </c>
      <c r="G142" s="5" t="s">
        <v>29</v>
      </c>
      <c r="H142" s="8" t="n">
        <v>2480</v>
      </c>
      <c r="I142" s="5" t="s">
        <v>24</v>
      </c>
      <c r="J142" s="5" t="s">
        <v>25</v>
      </c>
      <c r="K142" s="5" t="s">
        <v>26</v>
      </c>
      <c r="L142" s="8" t="n">
        <v>2480</v>
      </c>
      <c r="M142" s="8" t="n">
        <v>2480</v>
      </c>
      <c r="N142" s="2" t="n">
        <v>633538000055</v>
      </c>
      <c r="O142" s="5" t="s">
        <v>32</v>
      </c>
      <c r="P142" s="1" t="n">
        <v>67019498147</v>
      </c>
      <c r="Q142" s="6" t="n">
        <v>243658</v>
      </c>
      <c r="R142" s="6" t="n">
        <v>243665</v>
      </c>
    </row>
    <row r="143" customFormat="false" ht="24" hidden="false" customHeight="false" outlineLevel="0" collapsed="false">
      <c r="A143" s="1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23</v>
      </c>
      <c r="H143" s="8" t="n">
        <v>26334</v>
      </c>
      <c r="I143" s="5" t="s">
        <v>24</v>
      </c>
      <c r="J143" s="5" t="s">
        <v>25</v>
      </c>
      <c r="K143" s="5" t="s">
        <v>26</v>
      </c>
      <c r="L143" s="8" t="n">
        <v>26334</v>
      </c>
      <c r="M143" s="8" t="n">
        <v>26334</v>
      </c>
      <c r="N143" s="2" t="n">
        <v>635561000025</v>
      </c>
      <c r="O143" s="5" t="s">
        <v>89</v>
      </c>
      <c r="P143" s="1" t="n">
        <v>67019390670</v>
      </c>
      <c r="Q143" s="6" t="n">
        <v>243643</v>
      </c>
      <c r="R143" s="6" t="n">
        <v>243651</v>
      </c>
    </row>
    <row r="144" customFormat="false" ht="24" hidden="false" customHeight="false" outlineLevel="0" collapsed="false">
      <c r="A144" s="1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23</v>
      </c>
      <c r="H144" s="8" t="n">
        <v>124500</v>
      </c>
      <c r="I144" s="5" t="s">
        <v>24</v>
      </c>
      <c r="J144" s="5" t="s">
        <v>25</v>
      </c>
      <c r="K144" s="5" t="s">
        <v>26</v>
      </c>
      <c r="L144" s="8" t="n">
        <v>124500</v>
      </c>
      <c r="M144" s="8" t="n">
        <v>124500</v>
      </c>
      <c r="N144" s="2" t="n">
        <v>3630600470031</v>
      </c>
      <c r="O144" s="5" t="s">
        <v>41</v>
      </c>
      <c r="P144" s="1" t="n">
        <v>67019117423</v>
      </c>
      <c r="Q144" s="6" t="n">
        <v>243643</v>
      </c>
      <c r="R144" s="6" t="n">
        <v>243651</v>
      </c>
    </row>
    <row r="145" customFormat="false" ht="24" hidden="false" customHeight="false" outlineLevel="0" collapsed="false">
      <c r="A145" s="1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23</v>
      </c>
      <c r="H145" s="8" t="n">
        <v>78580</v>
      </c>
      <c r="I145" s="5" t="s">
        <v>24</v>
      </c>
      <c r="J145" s="5" t="s">
        <v>25</v>
      </c>
      <c r="K145" s="5" t="s">
        <v>26</v>
      </c>
      <c r="L145" s="8" t="n">
        <v>78580</v>
      </c>
      <c r="M145" s="8" t="n">
        <v>78580</v>
      </c>
      <c r="N145" s="2" t="n">
        <v>633538000055</v>
      </c>
      <c r="O145" s="5" t="s">
        <v>32</v>
      </c>
      <c r="P145" s="1" t="n">
        <v>67019402230</v>
      </c>
      <c r="Q145" s="6" t="n">
        <v>243642</v>
      </c>
      <c r="R145" s="6" t="n">
        <v>243649</v>
      </c>
    </row>
    <row r="146" customFormat="false" ht="24" hidden="false" customHeight="false" outlineLevel="0" collapsed="false">
      <c r="A146" s="1" t="n">
        <v>2567</v>
      </c>
      <c r="B146" s="5" t="s">
        <v>28</v>
      </c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29</v>
      </c>
      <c r="H146" s="8" t="n">
        <v>50500</v>
      </c>
      <c r="I146" s="5" t="s">
        <v>24</v>
      </c>
      <c r="J146" s="5" t="s">
        <v>25</v>
      </c>
      <c r="K146" s="5" t="s">
        <v>26</v>
      </c>
      <c r="L146" s="8" t="n">
        <v>50500</v>
      </c>
      <c r="M146" s="8" t="n">
        <v>50500</v>
      </c>
      <c r="N146" s="2" t="n">
        <v>635559000692</v>
      </c>
      <c r="O146" s="5" t="s">
        <v>38</v>
      </c>
      <c r="P146" s="1" t="n">
        <v>67019455701</v>
      </c>
      <c r="Q146" s="6" t="n">
        <v>243642</v>
      </c>
      <c r="R146" s="6" t="n">
        <v>243649</v>
      </c>
    </row>
    <row r="147" customFormat="false" ht="24" hidden="false" customHeight="false" outlineLevel="0" collapsed="false">
      <c r="A147" s="1" t="n">
        <v>2567</v>
      </c>
      <c r="B147" s="5" t="s">
        <v>28</v>
      </c>
      <c r="C147" s="5" t="s">
        <v>19</v>
      </c>
      <c r="D147" s="5" t="s">
        <v>20</v>
      </c>
      <c r="E147" s="5" t="s">
        <v>21</v>
      </c>
      <c r="F147" s="5" t="s">
        <v>22</v>
      </c>
      <c r="G147" s="5" t="s">
        <v>29</v>
      </c>
      <c r="H147" s="1" t="n">
        <v>1800</v>
      </c>
      <c r="I147" s="5" t="s">
        <v>24</v>
      </c>
      <c r="J147" s="5" t="s">
        <v>25</v>
      </c>
      <c r="K147" s="5" t="s">
        <v>26</v>
      </c>
      <c r="L147" s="1" t="n">
        <v>1800</v>
      </c>
      <c r="M147" s="1" t="n">
        <v>1800</v>
      </c>
      <c r="N147" s="2" t="n">
        <v>3639800054374</v>
      </c>
      <c r="O147" s="5" t="s">
        <v>30</v>
      </c>
      <c r="P147" s="1" t="n">
        <v>67019436893</v>
      </c>
      <c r="Q147" s="6" t="n">
        <v>243641</v>
      </c>
      <c r="R147" s="6" t="n">
        <v>243648</v>
      </c>
    </row>
    <row r="148" customFormat="false" ht="24" hidden="false" customHeight="false" outlineLevel="0" collapsed="false">
      <c r="A148" s="1" t="n">
        <v>2567</v>
      </c>
      <c r="B148" s="5" t="s">
        <v>28</v>
      </c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23</v>
      </c>
      <c r="H148" s="1" t="n">
        <v>20500</v>
      </c>
      <c r="I148" s="5" t="s">
        <v>24</v>
      </c>
      <c r="J148" s="5" t="s">
        <v>25</v>
      </c>
      <c r="K148" s="5" t="s">
        <v>26</v>
      </c>
      <c r="L148" s="1" t="n">
        <v>20500</v>
      </c>
      <c r="M148" s="1" t="n">
        <v>20500</v>
      </c>
      <c r="N148" s="2" t="n">
        <v>635560000951</v>
      </c>
      <c r="O148" s="5" t="s">
        <v>75</v>
      </c>
      <c r="P148" s="1" t="n">
        <v>67019437659</v>
      </c>
      <c r="Q148" s="6" t="n">
        <v>243641</v>
      </c>
      <c r="R148" s="6" t="n">
        <v>243648</v>
      </c>
    </row>
    <row r="149" customFormat="false" ht="24" hidden="false" customHeight="false" outlineLevel="0" collapsed="false">
      <c r="A149" s="1" t="n">
        <v>2567</v>
      </c>
      <c r="B149" s="5" t="s">
        <v>2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29</v>
      </c>
      <c r="H149" s="1" t="n">
        <v>4000</v>
      </c>
      <c r="I149" s="5" t="s">
        <v>24</v>
      </c>
      <c r="J149" s="5" t="s">
        <v>25</v>
      </c>
      <c r="K149" s="5" t="s">
        <v>26</v>
      </c>
      <c r="L149" s="1" t="n">
        <v>4000</v>
      </c>
      <c r="M149" s="1" t="n">
        <v>4000</v>
      </c>
      <c r="N149" s="2" t="n">
        <v>635566000091</v>
      </c>
      <c r="O149" s="5" t="s">
        <v>96</v>
      </c>
      <c r="P149" s="1" t="n">
        <v>67019389650</v>
      </c>
      <c r="Q149" s="6" t="n">
        <v>243640</v>
      </c>
      <c r="R149" s="6" t="n">
        <v>243647</v>
      </c>
    </row>
    <row r="150" customFormat="false" ht="24" hidden="false" customHeight="false" outlineLevel="0" collapsed="false">
      <c r="A150" s="1" t="n">
        <v>2567</v>
      </c>
      <c r="B150" s="5" t="s">
        <v>37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23</v>
      </c>
      <c r="H150" s="1" t="n">
        <v>640</v>
      </c>
      <c r="I150" s="5" t="s">
        <v>24</v>
      </c>
      <c r="J150" s="5" t="s">
        <v>25</v>
      </c>
      <c r="K150" s="5" t="s">
        <v>26</v>
      </c>
      <c r="L150" s="1" t="n">
        <v>640</v>
      </c>
      <c r="M150" s="1" t="n">
        <v>640</v>
      </c>
      <c r="N150" s="2" t="n">
        <v>3659900773381</v>
      </c>
      <c r="O150" s="5" t="s">
        <v>27</v>
      </c>
      <c r="P150" s="1" t="n">
        <v>67019393848</v>
      </c>
      <c r="Q150" s="6" t="n">
        <v>243642</v>
      </c>
      <c r="R150" s="6" t="n">
        <v>243649</v>
      </c>
    </row>
    <row r="151" customFormat="false" ht="24" hidden="false" customHeight="false" outlineLevel="0" collapsed="false">
      <c r="A151" s="1" t="n">
        <v>2567</v>
      </c>
      <c r="B151" s="5" t="s">
        <v>33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29</v>
      </c>
      <c r="H151" s="1" t="n">
        <v>85600</v>
      </c>
      <c r="I151" s="5" t="s">
        <v>24</v>
      </c>
      <c r="J151" s="5" t="s">
        <v>25</v>
      </c>
      <c r="K151" s="5" t="s">
        <v>26</v>
      </c>
      <c r="L151" s="1" t="n">
        <v>85600</v>
      </c>
      <c r="M151" s="1" t="n">
        <v>85600</v>
      </c>
      <c r="N151" s="2" t="n">
        <v>135564015842</v>
      </c>
      <c r="O151" s="5" t="s">
        <v>97</v>
      </c>
      <c r="P151" s="1" t="n">
        <v>66129448644</v>
      </c>
      <c r="Q151" s="6" t="n">
        <v>243658</v>
      </c>
      <c r="R151" s="6" t="n">
        <v>243665</v>
      </c>
    </row>
    <row r="152" customFormat="false" ht="24" hidden="false" customHeight="false" outlineLevel="0" collapsed="false">
      <c r="A152" s="1" t="n">
        <v>2567</v>
      </c>
      <c r="B152" s="5" t="s">
        <v>2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29</v>
      </c>
      <c r="H152" s="1" t="n">
        <v>3500</v>
      </c>
      <c r="I152" s="5" t="s">
        <v>24</v>
      </c>
      <c r="J152" s="5" t="s">
        <v>25</v>
      </c>
      <c r="K152" s="5" t="s">
        <v>26</v>
      </c>
      <c r="L152" s="1" t="n">
        <v>3500</v>
      </c>
      <c r="M152" s="1" t="n">
        <v>3500</v>
      </c>
      <c r="N152" s="2" t="n">
        <v>3700300017705</v>
      </c>
      <c r="O152" s="5" t="s">
        <v>40</v>
      </c>
      <c r="P152" s="1" t="n">
        <v>67019408040</v>
      </c>
      <c r="Q152" s="6" t="n">
        <v>243640</v>
      </c>
      <c r="R152" s="6" t="n">
        <v>243647</v>
      </c>
    </row>
    <row r="153" customFormat="false" ht="24" hidden="false" customHeight="false" outlineLevel="0" collapsed="false">
      <c r="A153" s="1" t="n">
        <v>2567</v>
      </c>
      <c r="B153" s="5" t="s">
        <v>28</v>
      </c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29</v>
      </c>
      <c r="H153" s="1" t="n">
        <v>2300</v>
      </c>
      <c r="I153" s="5" t="s">
        <v>24</v>
      </c>
      <c r="J153" s="5" t="s">
        <v>25</v>
      </c>
      <c r="K153" s="5" t="s">
        <v>26</v>
      </c>
      <c r="L153" s="1" t="n">
        <v>2300</v>
      </c>
      <c r="M153" s="1" t="n">
        <v>2300</v>
      </c>
      <c r="N153" s="2" t="n">
        <v>3639800054374</v>
      </c>
      <c r="O153" s="5" t="s">
        <v>30</v>
      </c>
      <c r="P153" s="1" t="n">
        <v>67019406316</v>
      </c>
      <c r="Q153" s="6" t="n">
        <v>243640</v>
      </c>
      <c r="R153" s="6" t="n">
        <v>243647</v>
      </c>
    </row>
    <row r="154" customFormat="false" ht="24" hidden="false" customHeight="false" outlineLevel="0" collapsed="false">
      <c r="A154" s="1" t="n">
        <v>2567</v>
      </c>
      <c r="B154" s="5" t="s">
        <v>77</v>
      </c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23</v>
      </c>
      <c r="H154" s="1" t="n">
        <v>5899</v>
      </c>
      <c r="I154" s="5" t="s">
        <v>24</v>
      </c>
      <c r="J154" s="5" t="s">
        <v>25</v>
      </c>
      <c r="K154" s="5" t="s">
        <v>26</v>
      </c>
      <c r="L154" s="1" t="n">
        <v>5899</v>
      </c>
      <c r="M154" s="1" t="n">
        <v>5899</v>
      </c>
      <c r="N154" s="2" t="n">
        <v>635560000951</v>
      </c>
      <c r="O154" s="5" t="s">
        <v>75</v>
      </c>
      <c r="P154" s="1" t="n">
        <v>67019356153</v>
      </c>
      <c r="Q154" s="6" t="n">
        <v>243637</v>
      </c>
      <c r="R154" s="6" t="n">
        <v>243644</v>
      </c>
    </row>
    <row r="155" customFormat="false" ht="24" hidden="false" customHeight="false" outlineLevel="0" collapsed="false">
      <c r="A155" s="1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5" t="s">
        <v>23</v>
      </c>
      <c r="H155" s="1" t="n">
        <v>24100</v>
      </c>
      <c r="I155" s="5" t="s">
        <v>24</v>
      </c>
      <c r="J155" s="5" t="s">
        <v>25</v>
      </c>
      <c r="K155" s="5" t="s">
        <v>26</v>
      </c>
      <c r="L155" s="1" t="n">
        <v>24100</v>
      </c>
      <c r="M155" s="1" t="n">
        <v>24100</v>
      </c>
      <c r="N155" s="2" t="n">
        <v>633538000055</v>
      </c>
      <c r="O155" s="5" t="s">
        <v>32</v>
      </c>
      <c r="P155" s="1" t="n">
        <v>67019118418</v>
      </c>
      <c r="Q155" s="6" t="n">
        <v>243642</v>
      </c>
      <c r="R155" s="6" t="n">
        <v>243649</v>
      </c>
    </row>
    <row r="156" customFormat="false" ht="24" hidden="false" customHeight="false" outlineLevel="0" collapsed="false">
      <c r="A156" s="1" t="n">
        <v>2567</v>
      </c>
      <c r="B156" s="5" t="s">
        <v>31</v>
      </c>
      <c r="C156" s="5" t="s">
        <v>19</v>
      </c>
      <c r="D156" s="5" t="s">
        <v>20</v>
      </c>
      <c r="E156" s="5" t="s">
        <v>21</v>
      </c>
      <c r="F156" s="5" t="s">
        <v>22</v>
      </c>
      <c r="G156" s="5" t="s">
        <v>23</v>
      </c>
      <c r="H156" s="1" t="n">
        <v>32200</v>
      </c>
      <c r="I156" s="5" t="s">
        <v>24</v>
      </c>
      <c r="J156" s="5" t="s">
        <v>25</v>
      </c>
      <c r="K156" s="5" t="s">
        <v>26</v>
      </c>
      <c r="L156" s="1" t="n">
        <v>32200</v>
      </c>
      <c r="M156" s="1" t="n">
        <v>32200</v>
      </c>
      <c r="N156" s="2" t="n">
        <v>3630600470031</v>
      </c>
      <c r="O156" s="5" t="s">
        <v>41</v>
      </c>
      <c r="P156" s="1" t="n">
        <v>66119349084</v>
      </c>
      <c r="Q156" s="6" t="n">
        <v>243644</v>
      </c>
      <c r="R156" s="6" t="n">
        <v>243651</v>
      </c>
    </row>
    <row r="157" customFormat="false" ht="24" hidden="false" customHeight="false" outlineLevel="0" collapsed="false">
      <c r="A157" s="1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5" t="s">
        <v>23</v>
      </c>
      <c r="H157" s="1" t="n">
        <v>5250</v>
      </c>
      <c r="I157" s="5" t="s">
        <v>24</v>
      </c>
      <c r="J157" s="5" t="s">
        <v>25</v>
      </c>
      <c r="K157" s="5" t="s">
        <v>26</v>
      </c>
      <c r="L157" s="1" t="n">
        <v>5250</v>
      </c>
      <c r="M157" s="1" t="n">
        <v>5250</v>
      </c>
      <c r="N157" s="2" t="n">
        <v>635564000603</v>
      </c>
      <c r="O157" s="5" t="s">
        <v>98</v>
      </c>
      <c r="P157" s="1" t="n">
        <v>67019310307</v>
      </c>
      <c r="Q157" s="6" t="n">
        <v>243637</v>
      </c>
      <c r="R157" s="6" t="n">
        <v>243644</v>
      </c>
    </row>
    <row r="158" customFormat="false" ht="24" hidden="false" customHeight="false" outlineLevel="0" collapsed="false">
      <c r="A158" s="1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5" t="s">
        <v>23</v>
      </c>
      <c r="H158" s="1" t="n">
        <v>76216</v>
      </c>
      <c r="I158" s="5" t="s">
        <v>24</v>
      </c>
      <c r="J158" s="5" t="s">
        <v>25</v>
      </c>
      <c r="K158" s="5" t="s">
        <v>26</v>
      </c>
      <c r="L158" s="1" t="n">
        <v>76216</v>
      </c>
      <c r="M158" s="1" t="n">
        <v>76216</v>
      </c>
      <c r="N158" s="2" t="n">
        <v>633560001603</v>
      </c>
      <c r="O158" s="5" t="s">
        <v>87</v>
      </c>
      <c r="P158" s="1" t="n">
        <v>67019309616</v>
      </c>
      <c r="Q158" s="6" t="n">
        <v>243636</v>
      </c>
      <c r="R158" s="6" t="n">
        <v>243643</v>
      </c>
    </row>
    <row r="159" customFormat="false" ht="24" hidden="false" customHeight="false" outlineLevel="0" collapsed="false">
      <c r="A159" s="1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5" t="s">
        <v>29</v>
      </c>
      <c r="H159" s="1" t="n">
        <v>2000</v>
      </c>
      <c r="I159" s="5" t="s">
        <v>24</v>
      </c>
      <c r="J159" s="5" t="s">
        <v>25</v>
      </c>
      <c r="K159" s="5" t="s">
        <v>26</v>
      </c>
      <c r="L159" s="1" t="n">
        <v>2000</v>
      </c>
      <c r="M159" s="1" t="n">
        <v>2000</v>
      </c>
      <c r="N159" s="2" t="n">
        <v>3639800100198</v>
      </c>
      <c r="O159" s="5" t="s">
        <v>99</v>
      </c>
      <c r="P159" s="1" t="n">
        <v>67019306882</v>
      </c>
      <c r="Q159" s="6" t="n">
        <v>243636</v>
      </c>
      <c r="R159" s="6" t="n">
        <v>243643</v>
      </c>
    </row>
    <row r="160" customFormat="false" ht="24" hidden="false" customHeight="false" outlineLevel="0" collapsed="false">
      <c r="A160" s="1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5" t="s">
        <v>29</v>
      </c>
      <c r="H160" s="1" t="n">
        <v>30000</v>
      </c>
      <c r="I160" s="5" t="s">
        <v>24</v>
      </c>
      <c r="J160" s="5" t="s">
        <v>25</v>
      </c>
      <c r="K160" s="5" t="s">
        <v>26</v>
      </c>
      <c r="L160" s="1" t="n">
        <v>30000</v>
      </c>
      <c r="M160" s="1" t="n">
        <v>30000</v>
      </c>
      <c r="N160" s="2" t="n">
        <v>3639800073174</v>
      </c>
      <c r="O160" s="5" t="s">
        <v>46</v>
      </c>
      <c r="P160" s="1" t="n">
        <v>67019307748</v>
      </c>
      <c r="Q160" s="6" t="n">
        <v>243636</v>
      </c>
      <c r="R160" s="6" t="n">
        <v>243643</v>
      </c>
    </row>
    <row r="161" customFormat="false" ht="24" hidden="false" customHeight="false" outlineLevel="0" collapsed="false">
      <c r="A161" s="1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5" t="s">
        <v>29</v>
      </c>
      <c r="H161" s="1" t="n">
        <v>7600</v>
      </c>
      <c r="I161" s="5" t="s">
        <v>24</v>
      </c>
      <c r="J161" s="5" t="s">
        <v>25</v>
      </c>
      <c r="K161" s="5" t="s">
        <v>26</v>
      </c>
      <c r="L161" s="1" t="n">
        <v>7600</v>
      </c>
      <c r="M161" s="1" t="n">
        <v>7600</v>
      </c>
      <c r="N161" s="2" t="n">
        <v>3639800054374</v>
      </c>
      <c r="O161" s="5" t="s">
        <v>30</v>
      </c>
      <c r="P161" s="1" t="n">
        <v>67019309226</v>
      </c>
      <c r="Q161" s="6" t="n">
        <v>243636</v>
      </c>
      <c r="R161" s="6" t="n">
        <v>243643</v>
      </c>
    </row>
    <row r="162" customFormat="false" ht="24" hidden="false" customHeight="false" outlineLevel="0" collapsed="false">
      <c r="A162" s="1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5" t="s">
        <v>23</v>
      </c>
      <c r="H162" s="1" t="n">
        <v>6220</v>
      </c>
      <c r="I162" s="5" t="s">
        <v>24</v>
      </c>
      <c r="J162" s="5" t="s">
        <v>25</v>
      </c>
      <c r="K162" s="5" t="s">
        <v>26</v>
      </c>
      <c r="L162" s="1" t="n">
        <v>6220</v>
      </c>
      <c r="M162" s="1" t="n">
        <v>6220</v>
      </c>
      <c r="N162" s="2" t="n">
        <v>635560000951</v>
      </c>
      <c r="O162" s="5" t="s">
        <v>75</v>
      </c>
      <c r="P162" s="1" t="n">
        <v>67019310000</v>
      </c>
      <c r="Q162" s="6" t="n">
        <v>243636</v>
      </c>
      <c r="R162" s="6" t="n">
        <v>243643</v>
      </c>
    </row>
    <row r="163" customFormat="false" ht="24" hidden="false" customHeight="false" outlineLevel="0" collapsed="false">
      <c r="A163" s="1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5" t="s">
        <v>29</v>
      </c>
      <c r="H163" s="1" t="n">
        <v>15000</v>
      </c>
      <c r="I163" s="5" t="s">
        <v>24</v>
      </c>
      <c r="J163" s="5" t="s">
        <v>25</v>
      </c>
      <c r="K163" s="5" t="s">
        <v>26</v>
      </c>
      <c r="L163" s="1" t="n">
        <v>15000</v>
      </c>
      <c r="M163" s="1" t="n">
        <v>15000</v>
      </c>
      <c r="N163" s="2" t="n">
        <v>5630690004856</v>
      </c>
      <c r="O163" s="5" t="s">
        <v>86</v>
      </c>
      <c r="P163" s="1" t="n">
        <v>67019308456</v>
      </c>
      <c r="Q163" s="6" t="n">
        <v>243636</v>
      </c>
      <c r="R163" s="6" t="n">
        <v>243643</v>
      </c>
    </row>
    <row r="164" customFormat="false" ht="24" hidden="false" customHeight="false" outlineLevel="0" collapsed="false">
      <c r="A164" s="1" t="n">
        <v>2567</v>
      </c>
      <c r="B164" s="5" t="s">
        <v>28</v>
      </c>
      <c r="C164" s="5" t="s">
        <v>19</v>
      </c>
      <c r="D164" s="5" t="s">
        <v>20</v>
      </c>
      <c r="E164" s="5" t="s">
        <v>21</v>
      </c>
      <c r="F164" s="5" t="s">
        <v>22</v>
      </c>
      <c r="G164" s="5" t="s">
        <v>29</v>
      </c>
      <c r="H164" s="1" t="n">
        <v>3500</v>
      </c>
      <c r="I164" s="5" t="s">
        <v>24</v>
      </c>
      <c r="J164" s="5" t="s">
        <v>25</v>
      </c>
      <c r="K164" s="5" t="s">
        <v>26</v>
      </c>
      <c r="L164" s="1" t="n">
        <v>3500</v>
      </c>
      <c r="M164" s="1" t="n">
        <v>3500</v>
      </c>
      <c r="N164" s="2" t="n">
        <v>635566000091</v>
      </c>
      <c r="O164" s="5" t="s">
        <v>96</v>
      </c>
      <c r="P164" s="1" t="n">
        <v>67019314688</v>
      </c>
      <c r="Q164" s="6" t="n">
        <v>243635</v>
      </c>
      <c r="R164" s="6" t="n">
        <v>243642</v>
      </c>
    </row>
    <row r="165" customFormat="false" ht="24" hidden="false" customHeight="false" outlineLevel="0" collapsed="false">
      <c r="A165" s="1" t="n">
        <v>2567</v>
      </c>
      <c r="B165" s="5" t="s">
        <v>33</v>
      </c>
      <c r="C165" s="5" t="s">
        <v>19</v>
      </c>
      <c r="D165" s="5" t="s">
        <v>20</v>
      </c>
      <c r="E165" s="5" t="s">
        <v>21</v>
      </c>
      <c r="F165" s="5" t="s">
        <v>22</v>
      </c>
      <c r="G165" s="5" t="s">
        <v>29</v>
      </c>
      <c r="H165" s="1" t="n">
        <v>86100</v>
      </c>
      <c r="I165" s="5" t="s">
        <v>24</v>
      </c>
      <c r="J165" s="5" t="s">
        <v>25</v>
      </c>
      <c r="K165" s="5" t="s">
        <v>26</v>
      </c>
      <c r="L165" s="1" t="n">
        <v>86100</v>
      </c>
      <c r="M165" s="1" t="n">
        <v>86100</v>
      </c>
      <c r="N165" s="2" t="n">
        <v>3630400285150</v>
      </c>
      <c r="O165" s="5" t="s">
        <v>100</v>
      </c>
      <c r="P165" s="1" t="n">
        <v>67019276495</v>
      </c>
      <c r="Q165" s="6" t="n">
        <v>243640</v>
      </c>
      <c r="R165" s="6" t="n">
        <v>243647</v>
      </c>
    </row>
    <row r="166" customFormat="false" ht="24" hidden="false" customHeight="false" outlineLevel="0" collapsed="false">
      <c r="A166" s="1" t="n">
        <v>2567</v>
      </c>
      <c r="B166" s="5" t="s">
        <v>35</v>
      </c>
      <c r="C166" s="5" t="s">
        <v>19</v>
      </c>
      <c r="D166" s="5" t="s">
        <v>20</v>
      </c>
      <c r="E166" s="5" t="s">
        <v>21</v>
      </c>
      <c r="F166" s="5" t="s">
        <v>22</v>
      </c>
      <c r="G166" s="5" t="s">
        <v>23</v>
      </c>
      <c r="H166" s="1" t="n">
        <v>240</v>
      </c>
      <c r="I166" s="5" t="s">
        <v>24</v>
      </c>
      <c r="J166" s="5" t="s">
        <v>25</v>
      </c>
      <c r="K166" s="5" t="s">
        <v>26</v>
      </c>
      <c r="L166" s="1" t="n">
        <v>240</v>
      </c>
      <c r="M166" s="1" t="n">
        <v>240</v>
      </c>
      <c r="N166" s="2" t="n">
        <v>3659900773381</v>
      </c>
      <c r="O166" s="5" t="s">
        <v>27</v>
      </c>
      <c r="P166" s="1" t="n">
        <v>67019277806</v>
      </c>
      <c r="Q166" s="6" t="n">
        <v>243634</v>
      </c>
      <c r="R166" s="6" t="n">
        <v>243641</v>
      </c>
    </row>
    <row r="167" customFormat="false" ht="24" hidden="false" customHeight="false" outlineLevel="0" collapsed="false">
      <c r="A167" s="1" t="n">
        <v>2567</v>
      </c>
      <c r="B167" s="5" t="s">
        <v>33</v>
      </c>
      <c r="C167" s="5" t="s">
        <v>19</v>
      </c>
      <c r="D167" s="5" t="s">
        <v>20</v>
      </c>
      <c r="E167" s="5" t="s">
        <v>21</v>
      </c>
      <c r="F167" s="5" t="s">
        <v>22</v>
      </c>
      <c r="G167" s="5" t="s">
        <v>23</v>
      </c>
      <c r="H167" s="1" t="n">
        <v>205000</v>
      </c>
      <c r="I167" s="5" t="s">
        <v>24</v>
      </c>
      <c r="J167" s="5" t="s">
        <v>25</v>
      </c>
      <c r="K167" s="5" t="s">
        <v>26</v>
      </c>
      <c r="L167" s="1" t="n">
        <v>205000</v>
      </c>
      <c r="M167" s="1" t="n">
        <v>205000</v>
      </c>
      <c r="N167" s="2" t="n">
        <v>653558001430</v>
      </c>
      <c r="O167" s="5" t="s">
        <v>44</v>
      </c>
      <c r="P167" s="1" t="n">
        <v>67019160447</v>
      </c>
      <c r="Q167" s="6" t="n">
        <v>243634</v>
      </c>
      <c r="R167" s="6" t="n">
        <v>243641</v>
      </c>
    </row>
    <row r="168" customFormat="false" ht="24" hidden="false" customHeight="false" outlineLevel="0" collapsed="false">
      <c r="A168" s="1" t="n">
        <v>2567</v>
      </c>
      <c r="B168" s="5" t="s">
        <v>33</v>
      </c>
      <c r="C168" s="5" t="s">
        <v>19</v>
      </c>
      <c r="D168" s="5" t="s">
        <v>20</v>
      </c>
      <c r="E168" s="5" t="s">
        <v>21</v>
      </c>
      <c r="F168" s="5" t="s">
        <v>22</v>
      </c>
      <c r="G168" s="5" t="s">
        <v>23</v>
      </c>
      <c r="H168" s="1" t="n">
        <v>173997</v>
      </c>
      <c r="I168" s="5" t="s">
        <v>24</v>
      </c>
      <c r="J168" s="5" t="s">
        <v>25</v>
      </c>
      <c r="K168" s="5" t="s">
        <v>26</v>
      </c>
      <c r="L168" s="1" t="n">
        <v>173997</v>
      </c>
      <c r="M168" s="1" t="n">
        <v>173997</v>
      </c>
      <c r="N168" s="2" t="n">
        <v>633553000397</v>
      </c>
      <c r="O168" s="5" t="s">
        <v>80</v>
      </c>
      <c r="P168" s="1" t="n">
        <v>67019118561</v>
      </c>
      <c r="Q168" s="6" t="n">
        <v>243634</v>
      </c>
      <c r="R168" s="6" t="n">
        <v>243641</v>
      </c>
    </row>
    <row r="169" customFormat="false" ht="24" hidden="false" customHeight="false" outlineLevel="0" collapsed="false">
      <c r="A169" s="1" t="n">
        <v>2567</v>
      </c>
      <c r="B169" s="5" t="s">
        <v>33</v>
      </c>
      <c r="C169" s="5" t="s">
        <v>19</v>
      </c>
      <c r="D169" s="5" t="s">
        <v>20</v>
      </c>
      <c r="E169" s="5" t="s">
        <v>21</v>
      </c>
      <c r="F169" s="5" t="s">
        <v>22</v>
      </c>
      <c r="G169" s="5" t="s">
        <v>29</v>
      </c>
      <c r="H169" s="1" t="n">
        <v>59511.26</v>
      </c>
      <c r="I169" s="5" t="s">
        <v>24</v>
      </c>
      <c r="J169" s="5" t="s">
        <v>25</v>
      </c>
      <c r="K169" s="5" t="s">
        <v>26</v>
      </c>
      <c r="L169" s="1" t="n">
        <v>59511.26</v>
      </c>
      <c r="M169" s="1" t="n">
        <v>59511.26</v>
      </c>
      <c r="N169" s="2" t="n">
        <v>635531000019</v>
      </c>
      <c r="O169" s="5" t="s">
        <v>101</v>
      </c>
      <c r="P169" s="1" t="n">
        <v>66129272307</v>
      </c>
      <c r="Q169" s="6" t="n">
        <v>243640</v>
      </c>
      <c r="R169" s="6" t="n">
        <v>243647</v>
      </c>
    </row>
    <row r="170" customFormat="false" ht="24" hidden="false" customHeight="false" outlineLevel="0" collapsed="false">
      <c r="A170" s="1" t="n">
        <v>2567</v>
      </c>
      <c r="B170" s="5" t="s">
        <v>79</v>
      </c>
      <c r="C170" s="5" t="s">
        <v>19</v>
      </c>
      <c r="D170" s="5" t="s">
        <v>20</v>
      </c>
      <c r="E170" s="5" t="s">
        <v>21</v>
      </c>
      <c r="F170" s="5" t="s">
        <v>22</v>
      </c>
      <c r="G170" s="5" t="s">
        <v>29</v>
      </c>
      <c r="H170" s="1" t="n">
        <v>600</v>
      </c>
      <c r="I170" s="5" t="s">
        <v>24</v>
      </c>
      <c r="J170" s="5" t="s">
        <v>25</v>
      </c>
      <c r="K170" s="5" t="s">
        <v>26</v>
      </c>
      <c r="L170" s="1" t="n">
        <v>600</v>
      </c>
      <c r="M170" s="1" t="n">
        <v>600</v>
      </c>
      <c r="N170" s="2" t="n">
        <v>3700300017705</v>
      </c>
      <c r="O170" s="5" t="s">
        <v>40</v>
      </c>
      <c r="P170" s="1" t="n">
        <v>67019117606</v>
      </c>
      <c r="Q170" s="6" t="n">
        <v>243633</v>
      </c>
      <c r="R170" s="6" t="n">
        <v>243640</v>
      </c>
    </row>
    <row r="171" customFormat="false" ht="24" hidden="false" customHeight="false" outlineLevel="0" collapsed="false">
      <c r="A171" s="1" t="n">
        <v>2567</v>
      </c>
      <c r="B171" s="5" t="s">
        <v>37</v>
      </c>
      <c r="C171" s="5" t="s">
        <v>19</v>
      </c>
      <c r="D171" s="5" t="s">
        <v>20</v>
      </c>
      <c r="E171" s="5" t="s">
        <v>21</v>
      </c>
      <c r="F171" s="5" t="s">
        <v>22</v>
      </c>
      <c r="G171" s="5" t="s">
        <v>29</v>
      </c>
      <c r="H171" s="1" t="n">
        <v>2267</v>
      </c>
      <c r="I171" s="5" t="s">
        <v>24</v>
      </c>
      <c r="J171" s="5" t="s">
        <v>25</v>
      </c>
      <c r="K171" s="5" t="s">
        <v>26</v>
      </c>
      <c r="L171" s="1" t="n">
        <v>2267</v>
      </c>
      <c r="M171" s="1" t="n">
        <v>2267</v>
      </c>
      <c r="N171" s="2" t="n">
        <v>3620101869052</v>
      </c>
      <c r="O171" s="5" t="s">
        <v>36</v>
      </c>
      <c r="P171" s="1" t="n">
        <v>67019265444</v>
      </c>
      <c r="Q171" s="6" t="n">
        <v>243634</v>
      </c>
      <c r="R171" s="6" t="n">
        <v>243641</v>
      </c>
    </row>
    <row r="172" customFormat="false" ht="24" hidden="false" customHeight="false" outlineLevel="0" collapsed="false">
      <c r="A172" s="1" t="n">
        <v>2567</v>
      </c>
      <c r="B172" s="5" t="s">
        <v>39</v>
      </c>
      <c r="C172" s="5" t="s">
        <v>19</v>
      </c>
      <c r="D172" s="5" t="s">
        <v>20</v>
      </c>
      <c r="E172" s="5" t="s">
        <v>21</v>
      </c>
      <c r="F172" s="5" t="s">
        <v>22</v>
      </c>
      <c r="G172" s="5" t="s">
        <v>29</v>
      </c>
      <c r="H172" s="1" t="n">
        <v>1469</v>
      </c>
      <c r="I172" s="5" t="s">
        <v>24</v>
      </c>
      <c r="J172" s="5" t="s">
        <v>25</v>
      </c>
      <c r="K172" s="5" t="s">
        <v>26</v>
      </c>
      <c r="L172" s="1" t="n">
        <v>1469</v>
      </c>
      <c r="M172" s="1" t="n">
        <v>1469</v>
      </c>
      <c r="N172" s="2" t="n">
        <v>3620101869052</v>
      </c>
      <c r="O172" s="5" t="s">
        <v>36</v>
      </c>
      <c r="P172" s="1" t="n">
        <v>67019209288</v>
      </c>
      <c r="Q172" s="6" t="n">
        <v>243633</v>
      </c>
      <c r="R172" s="6" t="n">
        <v>243640</v>
      </c>
    </row>
    <row r="173" customFormat="false" ht="24" hidden="false" customHeight="false" outlineLevel="0" collapsed="false">
      <c r="A173" s="1" t="n">
        <v>2567</v>
      </c>
      <c r="B173" s="5" t="s">
        <v>31</v>
      </c>
      <c r="C173" s="5" t="s">
        <v>19</v>
      </c>
      <c r="D173" s="5" t="s">
        <v>20</v>
      </c>
      <c r="E173" s="5" t="s">
        <v>21</v>
      </c>
      <c r="F173" s="5" t="s">
        <v>22</v>
      </c>
      <c r="G173" s="5" t="s">
        <v>23</v>
      </c>
      <c r="H173" s="1" t="n">
        <v>184680</v>
      </c>
      <c r="I173" s="5" t="s">
        <v>24</v>
      </c>
      <c r="J173" s="5" t="s">
        <v>25</v>
      </c>
      <c r="K173" s="5" t="s">
        <v>26</v>
      </c>
      <c r="L173" s="1" t="n">
        <v>184680</v>
      </c>
      <c r="M173" s="1" t="n">
        <v>184680</v>
      </c>
      <c r="N173" s="2" t="n">
        <v>633538000055</v>
      </c>
      <c r="O173" s="5" t="s">
        <v>32</v>
      </c>
      <c r="P173" s="1" t="n">
        <v>67019177492</v>
      </c>
      <c r="Q173" s="6" t="n">
        <v>243633</v>
      </c>
      <c r="R173" s="6" t="n">
        <v>243640</v>
      </c>
    </row>
    <row r="174" customFormat="false" ht="24" hidden="false" customHeight="false" outlineLevel="0" collapsed="false">
      <c r="A174" s="1" t="n">
        <v>2567</v>
      </c>
      <c r="B174" s="5" t="s">
        <v>18</v>
      </c>
      <c r="C174" s="5" t="s">
        <v>19</v>
      </c>
      <c r="D174" s="5" t="s">
        <v>20</v>
      </c>
      <c r="E174" s="5" t="s">
        <v>21</v>
      </c>
      <c r="F174" s="5" t="s">
        <v>22</v>
      </c>
      <c r="G174" s="5" t="s">
        <v>23</v>
      </c>
      <c r="H174" s="1" t="n">
        <v>300</v>
      </c>
      <c r="I174" s="5" t="s">
        <v>24</v>
      </c>
      <c r="J174" s="5" t="s">
        <v>25</v>
      </c>
      <c r="K174" s="5" t="s">
        <v>26</v>
      </c>
      <c r="L174" s="1" t="n">
        <v>300</v>
      </c>
      <c r="M174" s="1" t="n">
        <v>300</v>
      </c>
      <c r="N174" s="2" t="n">
        <v>3659900773381</v>
      </c>
      <c r="O174" s="5" t="s">
        <v>27</v>
      </c>
      <c r="P174" s="1" t="n">
        <v>67019169497</v>
      </c>
      <c r="Q174" s="6" t="n">
        <v>243633</v>
      </c>
      <c r="R174" s="6" t="n">
        <v>243640</v>
      </c>
    </row>
    <row r="175" customFormat="false" ht="24" hidden="false" customHeight="false" outlineLevel="0" collapsed="false">
      <c r="A175" s="1" t="n">
        <v>2567</v>
      </c>
      <c r="B175" s="5" t="s">
        <v>39</v>
      </c>
      <c r="C175" s="5" t="s">
        <v>19</v>
      </c>
      <c r="D175" s="5" t="s">
        <v>20</v>
      </c>
      <c r="E175" s="5" t="s">
        <v>21</v>
      </c>
      <c r="F175" s="5" t="s">
        <v>22</v>
      </c>
      <c r="G175" s="5" t="s">
        <v>29</v>
      </c>
      <c r="H175" s="1" t="n">
        <v>2440</v>
      </c>
      <c r="I175" s="5" t="s">
        <v>24</v>
      </c>
      <c r="J175" s="5" t="s">
        <v>25</v>
      </c>
      <c r="K175" s="5" t="s">
        <v>26</v>
      </c>
      <c r="L175" s="1" t="n">
        <v>2440</v>
      </c>
      <c r="M175" s="1" t="n">
        <v>2440</v>
      </c>
      <c r="N175" s="2" t="n">
        <v>633538000055</v>
      </c>
      <c r="O175" s="5" t="s">
        <v>32</v>
      </c>
      <c r="P175" s="1" t="n">
        <v>67019209492</v>
      </c>
      <c r="Q175" s="6" t="n">
        <v>243633</v>
      </c>
      <c r="R175" s="6" t="n">
        <v>243640</v>
      </c>
    </row>
    <row r="176" customFormat="false" ht="24" hidden="false" customHeight="false" outlineLevel="0" collapsed="false">
      <c r="A176" s="1" t="n">
        <v>2567</v>
      </c>
      <c r="B176" s="5" t="s">
        <v>31</v>
      </c>
      <c r="C176" s="5" t="s">
        <v>19</v>
      </c>
      <c r="D176" s="5" t="s">
        <v>20</v>
      </c>
      <c r="E176" s="5" t="s">
        <v>21</v>
      </c>
      <c r="F176" s="5" t="s">
        <v>22</v>
      </c>
      <c r="G176" s="5" t="s">
        <v>29</v>
      </c>
      <c r="H176" s="1" t="n">
        <v>21000</v>
      </c>
      <c r="I176" s="5" t="s">
        <v>24</v>
      </c>
      <c r="J176" s="5" t="s">
        <v>25</v>
      </c>
      <c r="K176" s="5" t="s">
        <v>26</v>
      </c>
      <c r="L176" s="1" t="n">
        <v>21000</v>
      </c>
      <c r="M176" s="1" t="n">
        <v>21000</v>
      </c>
      <c r="N176" s="2" t="n">
        <v>3700300017705</v>
      </c>
      <c r="O176" s="5" t="s">
        <v>40</v>
      </c>
      <c r="P176" s="1" t="n">
        <v>67019170404</v>
      </c>
      <c r="Q176" s="6" t="n">
        <v>243630</v>
      </c>
      <c r="R176" s="6" t="n">
        <v>243637</v>
      </c>
    </row>
    <row r="177" customFormat="false" ht="24" hidden="false" customHeight="false" outlineLevel="0" collapsed="false">
      <c r="A177" s="1" t="n">
        <v>2567</v>
      </c>
      <c r="B177" s="5" t="s">
        <v>79</v>
      </c>
      <c r="C177" s="5" t="s">
        <v>19</v>
      </c>
      <c r="D177" s="5" t="s">
        <v>20</v>
      </c>
      <c r="E177" s="5" t="s">
        <v>21</v>
      </c>
      <c r="F177" s="5" t="s">
        <v>22</v>
      </c>
      <c r="G177" s="5" t="s">
        <v>29</v>
      </c>
      <c r="H177" s="1" t="n">
        <v>5780</v>
      </c>
      <c r="I177" s="5" t="s">
        <v>24</v>
      </c>
      <c r="J177" s="5" t="s">
        <v>25</v>
      </c>
      <c r="K177" s="5" t="s">
        <v>26</v>
      </c>
      <c r="L177" s="1" t="n">
        <v>5780</v>
      </c>
      <c r="M177" s="1" t="n">
        <v>5780</v>
      </c>
      <c r="N177" s="2" t="n">
        <v>3620101869052</v>
      </c>
      <c r="O177" s="5" t="s">
        <v>36</v>
      </c>
      <c r="P177" s="1" t="n">
        <v>67019118306</v>
      </c>
      <c r="Q177" s="6" t="n">
        <v>243630</v>
      </c>
      <c r="R177" s="6" t="n">
        <v>243637</v>
      </c>
    </row>
    <row r="178" customFormat="false" ht="24" hidden="false" customHeight="false" outlineLevel="0" collapsed="false">
      <c r="A178" s="1" t="n">
        <v>2567</v>
      </c>
      <c r="B178" s="5" t="s">
        <v>79</v>
      </c>
      <c r="C178" s="5" t="s">
        <v>19</v>
      </c>
      <c r="D178" s="5" t="s">
        <v>20</v>
      </c>
      <c r="E178" s="5" t="s">
        <v>21</v>
      </c>
      <c r="F178" s="5" t="s">
        <v>22</v>
      </c>
      <c r="G178" s="5" t="s">
        <v>23</v>
      </c>
      <c r="H178" s="1" t="n">
        <v>5880</v>
      </c>
      <c r="I178" s="5" t="s">
        <v>24</v>
      </c>
      <c r="J178" s="5" t="s">
        <v>25</v>
      </c>
      <c r="K178" s="5" t="s">
        <v>26</v>
      </c>
      <c r="L178" s="1" t="n">
        <v>5880</v>
      </c>
      <c r="M178" s="1" t="n">
        <v>5880</v>
      </c>
      <c r="N178" s="2" t="n">
        <v>635560000951</v>
      </c>
      <c r="O178" s="5" t="s">
        <v>75</v>
      </c>
      <c r="P178" s="1" t="n">
        <v>67019118055</v>
      </c>
      <c r="Q178" s="6" t="n">
        <v>243630</v>
      </c>
      <c r="R178" s="6" t="n">
        <v>243637</v>
      </c>
    </row>
    <row r="179" customFormat="false" ht="24" hidden="false" customHeight="false" outlineLevel="0" collapsed="false">
      <c r="A179" s="1" t="n">
        <v>2567</v>
      </c>
      <c r="B179" s="5" t="s">
        <v>31</v>
      </c>
      <c r="C179" s="5" t="s">
        <v>19</v>
      </c>
      <c r="D179" s="5" t="s">
        <v>20</v>
      </c>
      <c r="E179" s="5" t="s">
        <v>21</v>
      </c>
      <c r="F179" s="5" t="s">
        <v>22</v>
      </c>
      <c r="G179" s="5" t="s">
        <v>29</v>
      </c>
      <c r="H179" s="1" t="n">
        <v>18782</v>
      </c>
      <c r="I179" s="5" t="s">
        <v>24</v>
      </c>
      <c r="J179" s="5" t="s">
        <v>25</v>
      </c>
      <c r="K179" s="5" t="s">
        <v>26</v>
      </c>
      <c r="L179" s="1" t="n">
        <v>18782</v>
      </c>
      <c r="M179" s="1" t="n">
        <v>18782</v>
      </c>
      <c r="N179" s="2" t="n">
        <v>633538000055</v>
      </c>
      <c r="O179" s="5" t="s">
        <v>32</v>
      </c>
      <c r="P179" s="1" t="n">
        <v>67019146902</v>
      </c>
      <c r="Q179" s="6" t="n">
        <v>243630</v>
      </c>
      <c r="R179" s="6" t="n">
        <v>243637</v>
      </c>
    </row>
    <row r="180" customFormat="false" ht="24" hidden="false" customHeight="false" outlineLevel="0" collapsed="false">
      <c r="A180" s="1" t="n">
        <v>2567</v>
      </c>
      <c r="B180" s="5" t="s">
        <v>79</v>
      </c>
      <c r="C180" s="5" t="s">
        <v>19</v>
      </c>
      <c r="D180" s="5" t="s">
        <v>20</v>
      </c>
      <c r="E180" s="5" t="s">
        <v>21</v>
      </c>
      <c r="F180" s="5" t="s">
        <v>22</v>
      </c>
      <c r="G180" s="5" t="s">
        <v>29</v>
      </c>
      <c r="H180" s="1" t="n">
        <v>1000</v>
      </c>
      <c r="I180" s="5" t="s">
        <v>24</v>
      </c>
      <c r="J180" s="5" t="s">
        <v>25</v>
      </c>
      <c r="K180" s="5" t="s">
        <v>26</v>
      </c>
      <c r="L180" s="1" t="n">
        <v>1000</v>
      </c>
      <c r="M180" s="1" t="n">
        <v>1000</v>
      </c>
      <c r="N180" s="2" t="n">
        <v>3620101869052</v>
      </c>
      <c r="O180" s="5" t="s">
        <v>36</v>
      </c>
      <c r="P180" s="1" t="n">
        <v>67019160576</v>
      </c>
      <c r="Q180" s="6" t="n">
        <v>243630</v>
      </c>
      <c r="R180" s="6" t="n">
        <v>243637</v>
      </c>
    </row>
    <row r="181" customFormat="false" ht="24" hidden="false" customHeight="false" outlineLevel="0" collapsed="false">
      <c r="A181" s="1" t="n">
        <v>2567</v>
      </c>
      <c r="B181" s="5" t="s">
        <v>31</v>
      </c>
      <c r="C181" s="5" t="s">
        <v>19</v>
      </c>
      <c r="D181" s="5" t="s">
        <v>20</v>
      </c>
      <c r="E181" s="5" t="s">
        <v>21</v>
      </c>
      <c r="F181" s="5" t="s">
        <v>22</v>
      </c>
      <c r="G181" s="5" t="s">
        <v>29</v>
      </c>
      <c r="H181" s="1" t="n">
        <v>15679</v>
      </c>
      <c r="I181" s="5" t="s">
        <v>24</v>
      </c>
      <c r="J181" s="5" t="s">
        <v>25</v>
      </c>
      <c r="K181" s="5" t="s">
        <v>26</v>
      </c>
      <c r="L181" s="1" t="n">
        <v>15679</v>
      </c>
      <c r="M181" s="1" t="n">
        <v>15679</v>
      </c>
      <c r="N181" s="2" t="n">
        <v>3620101869052</v>
      </c>
      <c r="O181" s="5" t="s">
        <v>36</v>
      </c>
      <c r="P181" s="1" t="n">
        <v>67019145245</v>
      </c>
      <c r="Q181" s="6" t="n">
        <v>243627</v>
      </c>
      <c r="R181" s="6" t="n">
        <v>243634</v>
      </c>
    </row>
    <row r="182" customFormat="false" ht="24" hidden="false" customHeight="false" outlineLevel="0" collapsed="false">
      <c r="A182" s="1" t="n">
        <v>2567</v>
      </c>
      <c r="B182" s="5" t="s">
        <v>18</v>
      </c>
      <c r="C182" s="5" t="s">
        <v>19</v>
      </c>
      <c r="D182" s="5" t="s">
        <v>20</v>
      </c>
      <c r="E182" s="5" t="s">
        <v>21</v>
      </c>
      <c r="F182" s="5" t="s">
        <v>22</v>
      </c>
      <c r="G182" s="5" t="s">
        <v>23</v>
      </c>
      <c r="H182" s="1" t="n">
        <v>240000</v>
      </c>
      <c r="I182" s="5" t="s">
        <v>24</v>
      </c>
      <c r="J182" s="5" t="s">
        <v>25</v>
      </c>
      <c r="K182" s="5" t="s">
        <v>26</v>
      </c>
      <c r="L182" s="1" t="n">
        <v>240000</v>
      </c>
      <c r="M182" s="1" t="n">
        <v>240000</v>
      </c>
      <c r="N182" s="2" t="n">
        <v>633538000055</v>
      </c>
      <c r="O182" s="5" t="s">
        <v>32</v>
      </c>
      <c r="P182" s="1" t="n">
        <v>67019108060</v>
      </c>
      <c r="Q182" s="6" t="n">
        <v>243628</v>
      </c>
      <c r="R182" s="6" t="n">
        <v>243635</v>
      </c>
    </row>
    <row r="183" customFormat="false" ht="24" hidden="false" customHeight="false" outlineLevel="0" collapsed="false">
      <c r="A183" s="1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5" t="s">
        <v>23</v>
      </c>
      <c r="H183" s="1" t="n">
        <v>146300</v>
      </c>
      <c r="I183" s="5" t="s">
        <v>24</v>
      </c>
      <c r="J183" s="5" t="s">
        <v>25</v>
      </c>
      <c r="K183" s="5" t="s">
        <v>26</v>
      </c>
      <c r="L183" s="1" t="n">
        <v>146300</v>
      </c>
      <c r="M183" s="1" t="n">
        <v>146300</v>
      </c>
      <c r="N183" s="2" t="n">
        <v>633538000055</v>
      </c>
      <c r="O183" s="5" t="s">
        <v>32</v>
      </c>
      <c r="P183" s="1" t="n">
        <v>67019105968</v>
      </c>
      <c r="Q183" s="6" t="n">
        <v>243628</v>
      </c>
      <c r="R183" s="6" t="n">
        <v>243635</v>
      </c>
    </row>
    <row r="184" customFormat="false" ht="24" hidden="false" customHeight="false" outlineLevel="0" collapsed="false">
      <c r="A184" s="1" t="n">
        <v>2567</v>
      </c>
      <c r="B184" s="5" t="s">
        <v>18</v>
      </c>
      <c r="C184" s="5" t="s">
        <v>19</v>
      </c>
      <c r="D184" s="5" t="s">
        <v>20</v>
      </c>
      <c r="E184" s="5" t="s">
        <v>21</v>
      </c>
      <c r="F184" s="5" t="s">
        <v>22</v>
      </c>
      <c r="G184" s="5" t="s">
        <v>23</v>
      </c>
      <c r="H184" s="1" t="n">
        <v>46800</v>
      </c>
      <c r="I184" s="5" t="s">
        <v>24</v>
      </c>
      <c r="J184" s="5" t="s">
        <v>25</v>
      </c>
      <c r="K184" s="5" t="s">
        <v>26</v>
      </c>
      <c r="L184" s="1" t="n">
        <v>46800</v>
      </c>
      <c r="M184" s="1" t="n">
        <v>46800</v>
      </c>
      <c r="N184" s="2" t="n">
        <v>635559000641</v>
      </c>
      <c r="O184" s="5" t="s">
        <v>102</v>
      </c>
      <c r="P184" s="1" t="n">
        <v>67019115141</v>
      </c>
      <c r="Q184" s="6" t="n">
        <v>243627</v>
      </c>
      <c r="R184" s="6" t="n">
        <v>243634</v>
      </c>
    </row>
    <row r="185" customFormat="false" ht="24" hidden="false" customHeight="false" outlineLevel="0" collapsed="false">
      <c r="A185" s="1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5" t="s">
        <v>29</v>
      </c>
      <c r="H185" s="1" t="n">
        <v>26000</v>
      </c>
      <c r="I185" s="5" t="s">
        <v>24</v>
      </c>
      <c r="J185" s="5" t="s">
        <v>25</v>
      </c>
      <c r="K185" s="5" t="s">
        <v>26</v>
      </c>
      <c r="L185" s="1" t="n">
        <v>26000</v>
      </c>
      <c r="M185" s="1" t="n">
        <v>26000</v>
      </c>
      <c r="N185" s="2" t="n">
        <v>3639800073174</v>
      </c>
      <c r="O185" s="5" t="s">
        <v>46</v>
      </c>
      <c r="P185" s="1" t="n">
        <v>67019123320</v>
      </c>
      <c r="Q185" s="6" t="n">
        <v>243627</v>
      </c>
      <c r="R185" s="6" t="n">
        <v>243634</v>
      </c>
    </row>
    <row r="186" customFormat="false" ht="24" hidden="false" customHeight="false" outlineLevel="0" collapsed="false">
      <c r="A186" s="1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5" t="s">
        <v>29</v>
      </c>
      <c r="H186" s="1" t="n">
        <v>12000</v>
      </c>
      <c r="I186" s="5" t="s">
        <v>24</v>
      </c>
      <c r="J186" s="5" t="s">
        <v>25</v>
      </c>
      <c r="K186" s="5" t="s">
        <v>26</v>
      </c>
      <c r="L186" s="1" t="n">
        <v>12000</v>
      </c>
      <c r="M186" s="1" t="n">
        <v>12000</v>
      </c>
      <c r="N186" s="2" t="n">
        <v>633560001603</v>
      </c>
      <c r="O186" s="5" t="s">
        <v>87</v>
      </c>
      <c r="P186" s="1" t="n">
        <v>67019141783</v>
      </c>
      <c r="Q186" s="6" t="n">
        <v>243627</v>
      </c>
      <c r="R186" s="6" t="n">
        <v>243634</v>
      </c>
    </row>
    <row r="187" customFormat="false" ht="24" hidden="false" customHeight="false" outlineLevel="0" collapsed="false">
      <c r="A187" s="1" t="n">
        <v>2567</v>
      </c>
      <c r="B187" s="5" t="s">
        <v>28</v>
      </c>
      <c r="C187" s="5" t="s">
        <v>19</v>
      </c>
      <c r="D187" s="5" t="s">
        <v>20</v>
      </c>
      <c r="E187" s="5" t="s">
        <v>21</v>
      </c>
      <c r="F187" s="5" t="s">
        <v>22</v>
      </c>
      <c r="G187" s="5" t="s">
        <v>29</v>
      </c>
      <c r="H187" s="1" t="n">
        <v>135600</v>
      </c>
      <c r="I187" s="5" t="s">
        <v>24</v>
      </c>
      <c r="J187" s="5" t="s">
        <v>25</v>
      </c>
      <c r="K187" s="5" t="s">
        <v>26</v>
      </c>
      <c r="L187" s="1" t="n">
        <v>135600</v>
      </c>
      <c r="M187" s="1" t="n">
        <v>135600</v>
      </c>
      <c r="N187" s="2" t="n">
        <v>633538000055</v>
      </c>
      <c r="O187" s="5" t="s">
        <v>32</v>
      </c>
      <c r="P187" s="1" t="n">
        <v>67019154187</v>
      </c>
      <c r="Q187" s="6" t="n">
        <v>243628</v>
      </c>
      <c r="R187" s="6" t="n">
        <v>243635</v>
      </c>
    </row>
    <row r="188" customFormat="false" ht="24" hidden="false" customHeight="false" outlineLevel="0" collapsed="false">
      <c r="A188" s="1" t="n">
        <v>2567</v>
      </c>
      <c r="B188" s="5" t="s">
        <v>77</v>
      </c>
      <c r="C188" s="5" t="s">
        <v>19</v>
      </c>
      <c r="D188" s="5" t="s">
        <v>20</v>
      </c>
      <c r="E188" s="5" t="s">
        <v>21</v>
      </c>
      <c r="F188" s="5" t="s">
        <v>22</v>
      </c>
      <c r="G188" s="5" t="s">
        <v>29</v>
      </c>
      <c r="H188" s="1" t="n">
        <v>4407</v>
      </c>
      <c r="I188" s="5" t="s">
        <v>24</v>
      </c>
      <c r="J188" s="5" t="s">
        <v>25</v>
      </c>
      <c r="K188" s="5" t="s">
        <v>26</v>
      </c>
      <c r="L188" s="1" t="n">
        <v>4407</v>
      </c>
      <c r="M188" s="1" t="n">
        <v>4407</v>
      </c>
      <c r="N188" s="2" t="n">
        <v>3620101869052</v>
      </c>
      <c r="O188" s="5" t="s">
        <v>36</v>
      </c>
      <c r="P188" s="1" t="n">
        <v>67019137705</v>
      </c>
      <c r="Q188" s="6" t="n">
        <v>243627</v>
      </c>
      <c r="R188" s="6" t="n">
        <v>243634</v>
      </c>
    </row>
    <row r="189" customFormat="false" ht="24" hidden="false" customHeight="false" outlineLevel="0" collapsed="false">
      <c r="A189" s="1" t="n">
        <v>2567</v>
      </c>
      <c r="B189" s="5" t="s">
        <v>35</v>
      </c>
      <c r="C189" s="5" t="s">
        <v>19</v>
      </c>
      <c r="D189" s="5" t="s">
        <v>20</v>
      </c>
      <c r="E189" s="5" t="s">
        <v>21</v>
      </c>
      <c r="F189" s="5" t="s">
        <v>22</v>
      </c>
      <c r="G189" s="5" t="s">
        <v>29</v>
      </c>
      <c r="H189" s="1" t="n">
        <v>9900</v>
      </c>
      <c r="I189" s="5" t="s">
        <v>24</v>
      </c>
      <c r="J189" s="5" t="s">
        <v>25</v>
      </c>
      <c r="K189" s="5" t="s">
        <v>26</v>
      </c>
      <c r="L189" s="1" t="n">
        <v>9900</v>
      </c>
      <c r="M189" s="1" t="n">
        <v>9900</v>
      </c>
      <c r="N189" s="2" t="n">
        <v>3620101869052</v>
      </c>
      <c r="O189" s="5" t="s">
        <v>36</v>
      </c>
      <c r="P189" s="1" t="n">
        <v>67019149792</v>
      </c>
      <c r="Q189" s="6" t="n">
        <v>243627</v>
      </c>
      <c r="R189" s="6" t="n">
        <v>243634</v>
      </c>
    </row>
    <row r="190" customFormat="false" ht="24" hidden="false" customHeight="false" outlineLevel="0" collapsed="false">
      <c r="A190" s="1" t="n">
        <v>2567</v>
      </c>
      <c r="B190" s="5" t="s">
        <v>28</v>
      </c>
      <c r="C190" s="5" t="s">
        <v>19</v>
      </c>
      <c r="D190" s="5" t="s">
        <v>20</v>
      </c>
      <c r="E190" s="5" t="s">
        <v>21</v>
      </c>
      <c r="F190" s="5" t="s">
        <v>22</v>
      </c>
      <c r="G190" s="5" t="s">
        <v>29</v>
      </c>
      <c r="H190" s="1" t="n">
        <v>97595</v>
      </c>
      <c r="I190" s="5" t="s">
        <v>24</v>
      </c>
      <c r="J190" s="5" t="s">
        <v>25</v>
      </c>
      <c r="K190" s="5" t="s">
        <v>26</v>
      </c>
      <c r="L190" s="1" t="n">
        <v>97595</v>
      </c>
      <c r="M190" s="1" t="n">
        <v>97595</v>
      </c>
      <c r="N190" s="2" t="n">
        <v>3630600470031</v>
      </c>
      <c r="O190" s="5" t="s">
        <v>41</v>
      </c>
      <c r="P190" s="1" t="n">
        <v>67019145620</v>
      </c>
      <c r="Q190" s="6" t="n">
        <v>243627</v>
      </c>
      <c r="R190" s="6" t="n">
        <v>243634</v>
      </c>
    </row>
    <row r="191" customFormat="false" ht="24" hidden="false" customHeight="false" outlineLevel="0" collapsed="false">
      <c r="A191" s="1" t="n">
        <v>2567</v>
      </c>
      <c r="B191" s="5" t="s">
        <v>33</v>
      </c>
      <c r="C191" s="5" t="s">
        <v>19</v>
      </c>
      <c r="D191" s="5" t="s">
        <v>20</v>
      </c>
      <c r="E191" s="5" t="s">
        <v>21</v>
      </c>
      <c r="F191" s="5" t="s">
        <v>22</v>
      </c>
      <c r="G191" s="5" t="s">
        <v>29</v>
      </c>
      <c r="H191" s="1" t="n">
        <v>1703</v>
      </c>
      <c r="I191" s="5" t="s">
        <v>24</v>
      </c>
      <c r="J191" s="5" t="s">
        <v>25</v>
      </c>
      <c r="K191" s="5" t="s">
        <v>26</v>
      </c>
      <c r="L191" s="1" t="n">
        <v>1703</v>
      </c>
      <c r="M191" s="1" t="n">
        <v>1703</v>
      </c>
      <c r="N191" s="2" t="n">
        <v>635560000951</v>
      </c>
      <c r="O191" s="5" t="s">
        <v>75</v>
      </c>
      <c r="P191" s="1" t="n">
        <v>67019026997</v>
      </c>
      <c r="Q191" s="6" t="n">
        <v>243626</v>
      </c>
      <c r="R191" s="6" t="n">
        <v>243633</v>
      </c>
    </row>
    <row r="192" customFormat="false" ht="24" hidden="false" customHeight="false" outlineLevel="0" collapsed="false">
      <c r="A192" s="1" t="n">
        <v>2567</v>
      </c>
      <c r="B192" s="5" t="s">
        <v>18</v>
      </c>
      <c r="C192" s="5" t="s">
        <v>19</v>
      </c>
      <c r="D192" s="5" t="s">
        <v>20</v>
      </c>
      <c r="E192" s="5" t="s">
        <v>21</v>
      </c>
      <c r="F192" s="5" t="s">
        <v>22</v>
      </c>
      <c r="G192" s="5" t="s">
        <v>29</v>
      </c>
      <c r="H192" s="1" t="n">
        <v>48000</v>
      </c>
      <c r="I192" s="5" t="s">
        <v>24</v>
      </c>
      <c r="J192" s="5" t="s">
        <v>25</v>
      </c>
      <c r="K192" s="5" t="s">
        <v>26</v>
      </c>
      <c r="L192" s="1" t="n">
        <v>48000</v>
      </c>
      <c r="M192" s="1" t="n">
        <v>48000</v>
      </c>
      <c r="N192" s="2" t="n">
        <v>3639800073174</v>
      </c>
      <c r="O192" s="5" t="s">
        <v>46</v>
      </c>
      <c r="P192" s="1" t="n">
        <v>66129267094</v>
      </c>
      <c r="Q192" s="6" t="n">
        <v>243626</v>
      </c>
      <c r="R192" s="6" t="n">
        <v>243633</v>
      </c>
    </row>
    <row r="193" customFormat="false" ht="24" hidden="false" customHeight="false" outlineLevel="0" collapsed="false">
      <c r="A193" s="1" t="n">
        <v>2567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5" t="s">
        <v>29</v>
      </c>
      <c r="H193" s="1" t="n">
        <v>56900</v>
      </c>
      <c r="I193" s="5" t="s">
        <v>24</v>
      </c>
      <c r="J193" s="5" t="s">
        <v>25</v>
      </c>
      <c r="K193" s="5" t="s">
        <v>26</v>
      </c>
      <c r="L193" s="1" t="n">
        <v>56900</v>
      </c>
      <c r="M193" s="1" t="n">
        <v>56900</v>
      </c>
      <c r="N193" s="2" t="n">
        <v>3639800100198</v>
      </c>
      <c r="O193" s="5" t="s">
        <v>99</v>
      </c>
      <c r="P193" s="2" t="n">
        <v>66129268593</v>
      </c>
      <c r="Q193" s="6" t="n">
        <v>243623</v>
      </c>
      <c r="R193" s="6" t="n">
        <v>243630</v>
      </c>
    </row>
    <row r="194" customFormat="false" ht="24" hidden="false" customHeight="false" outlineLevel="0" collapsed="false">
      <c r="A194" s="1" t="n">
        <v>2567</v>
      </c>
      <c r="B194" s="5" t="s">
        <v>18</v>
      </c>
      <c r="C194" s="5" t="s">
        <v>19</v>
      </c>
      <c r="D194" s="5" t="s">
        <v>20</v>
      </c>
      <c r="E194" s="5" t="s">
        <v>21</v>
      </c>
      <c r="F194" s="5" t="s">
        <v>22</v>
      </c>
      <c r="G194" s="5" t="s">
        <v>29</v>
      </c>
      <c r="H194" s="1" t="n">
        <v>25000</v>
      </c>
      <c r="I194" s="5" t="s">
        <v>24</v>
      </c>
      <c r="J194" s="5" t="s">
        <v>25</v>
      </c>
      <c r="K194" s="5" t="s">
        <v>26</v>
      </c>
      <c r="L194" s="1" t="n">
        <v>25000</v>
      </c>
      <c r="M194" s="1" t="n">
        <v>25000</v>
      </c>
      <c r="N194" s="2" t="n">
        <v>3630400326581</v>
      </c>
      <c r="O194" s="5" t="s">
        <v>103</v>
      </c>
      <c r="P194" s="1" t="n">
        <v>66129267770</v>
      </c>
      <c r="Q194" s="6" t="n">
        <v>243626</v>
      </c>
      <c r="R194" s="6" t="n">
        <v>243633</v>
      </c>
    </row>
    <row r="195" customFormat="false" ht="24" hidden="false" customHeight="false" outlineLevel="0" collapsed="false">
      <c r="A195" s="1" t="n">
        <v>2567</v>
      </c>
      <c r="B195" s="5" t="s">
        <v>79</v>
      </c>
      <c r="C195" s="5" t="s">
        <v>19</v>
      </c>
      <c r="D195" s="5" t="s">
        <v>20</v>
      </c>
      <c r="E195" s="5" t="s">
        <v>21</v>
      </c>
      <c r="F195" s="5" t="s">
        <v>22</v>
      </c>
      <c r="G195" s="5" t="s">
        <v>23</v>
      </c>
      <c r="H195" s="1" t="n">
        <v>50060</v>
      </c>
      <c r="I195" s="5" t="s">
        <v>24</v>
      </c>
      <c r="J195" s="5" t="s">
        <v>25</v>
      </c>
      <c r="K195" s="5" t="s">
        <v>26</v>
      </c>
      <c r="L195" s="1" t="n">
        <v>50060</v>
      </c>
      <c r="M195" s="1" t="n">
        <v>50060</v>
      </c>
      <c r="N195" s="2" t="n">
        <v>633538000055</v>
      </c>
      <c r="O195" s="5" t="s">
        <v>32</v>
      </c>
      <c r="P195" s="1" t="n">
        <v>67039565051</v>
      </c>
      <c r="Q195" s="6" t="n">
        <v>243706</v>
      </c>
      <c r="R195" s="6" t="n">
        <v>243713</v>
      </c>
    </row>
    <row r="196" customFormat="false" ht="24" hidden="false" customHeight="false" outlineLevel="0" collapsed="false">
      <c r="A196" s="1" t="n">
        <v>2567</v>
      </c>
      <c r="B196" s="5" t="s">
        <v>31</v>
      </c>
      <c r="C196" s="5" t="s">
        <v>19</v>
      </c>
      <c r="D196" s="5" t="s">
        <v>20</v>
      </c>
      <c r="E196" s="5" t="s">
        <v>21</v>
      </c>
      <c r="F196" s="5" t="s">
        <v>22</v>
      </c>
      <c r="G196" s="5" t="s">
        <v>29</v>
      </c>
      <c r="H196" s="1" t="n">
        <v>31675</v>
      </c>
      <c r="I196" s="5" t="s">
        <v>24</v>
      </c>
      <c r="J196" s="5" t="s">
        <v>25</v>
      </c>
      <c r="K196" s="5" t="s">
        <v>26</v>
      </c>
      <c r="L196" s="1" t="n">
        <v>31675</v>
      </c>
      <c r="M196" s="1" t="n">
        <v>31675</v>
      </c>
      <c r="N196" s="2" t="n">
        <v>3630600470031</v>
      </c>
      <c r="O196" s="5" t="s">
        <v>41</v>
      </c>
      <c r="P196" s="1" t="n">
        <v>67039565915</v>
      </c>
      <c r="Q196" s="6" t="n">
        <v>243705</v>
      </c>
      <c r="R196" s="6" t="n">
        <v>243712</v>
      </c>
    </row>
    <row r="197" customFormat="false" ht="24" hidden="false" customHeight="false" outlineLevel="0" collapsed="false">
      <c r="A197" s="1" t="n">
        <v>2567</v>
      </c>
      <c r="B197" s="5" t="s">
        <v>28</v>
      </c>
      <c r="C197" s="5" t="s">
        <v>19</v>
      </c>
      <c r="D197" s="5" t="s">
        <v>20</v>
      </c>
      <c r="E197" s="5" t="s">
        <v>21</v>
      </c>
      <c r="F197" s="5" t="s">
        <v>22</v>
      </c>
      <c r="G197" s="5" t="s">
        <v>23</v>
      </c>
      <c r="H197" s="1" t="n">
        <v>242300</v>
      </c>
      <c r="I197" s="5" t="s">
        <v>24</v>
      </c>
      <c r="J197" s="5" t="s">
        <v>25</v>
      </c>
      <c r="K197" s="5" t="s">
        <v>26</v>
      </c>
      <c r="L197" s="1" t="n">
        <v>242300</v>
      </c>
      <c r="M197" s="1" t="n">
        <v>242300</v>
      </c>
      <c r="N197" s="2" t="n">
        <v>635559000641</v>
      </c>
      <c r="O197" s="5" t="s">
        <v>102</v>
      </c>
      <c r="P197" s="1" t="n">
        <v>67039567480</v>
      </c>
      <c r="Q197" s="6" t="n">
        <v>243712</v>
      </c>
      <c r="R197" s="6" t="n">
        <v>243725</v>
      </c>
    </row>
    <row r="198" customFormat="false" ht="24" hidden="false" customHeight="false" outlineLevel="0" collapsed="false">
      <c r="A198" s="1" t="n">
        <v>2567</v>
      </c>
      <c r="B198" s="5" t="s">
        <v>31</v>
      </c>
      <c r="C198" s="5" t="s">
        <v>19</v>
      </c>
      <c r="D198" s="5" t="s">
        <v>20</v>
      </c>
      <c r="E198" s="5" t="s">
        <v>21</v>
      </c>
      <c r="F198" s="5" t="s">
        <v>22</v>
      </c>
      <c r="G198" s="5" t="s">
        <v>29</v>
      </c>
      <c r="H198" s="1" t="n">
        <v>3300</v>
      </c>
      <c r="I198" s="5" t="s">
        <v>24</v>
      </c>
      <c r="J198" s="5" t="s">
        <v>25</v>
      </c>
      <c r="K198" s="5" t="s">
        <v>26</v>
      </c>
      <c r="L198" s="1" t="n">
        <v>3300</v>
      </c>
      <c r="M198" s="1" t="n">
        <v>3300</v>
      </c>
      <c r="N198" s="2" t="n">
        <v>635559000692</v>
      </c>
      <c r="O198" s="5" t="s">
        <v>38</v>
      </c>
      <c r="P198" s="1" t="n">
        <v>67039438254</v>
      </c>
      <c r="Q198" s="6" t="n">
        <v>243704</v>
      </c>
      <c r="R198" s="6" t="n">
        <v>243711</v>
      </c>
    </row>
    <row r="199" customFormat="false" ht="24" hidden="false" customHeight="false" outlineLevel="0" collapsed="false">
      <c r="A199" s="1" t="n">
        <v>2567</v>
      </c>
      <c r="B199" s="5" t="s">
        <v>37</v>
      </c>
      <c r="C199" s="5" t="s">
        <v>19</v>
      </c>
      <c r="D199" s="5" t="s">
        <v>20</v>
      </c>
      <c r="E199" s="5" t="s">
        <v>21</v>
      </c>
      <c r="F199" s="5" t="s">
        <v>22</v>
      </c>
      <c r="G199" s="5" t="s">
        <v>29</v>
      </c>
      <c r="H199" s="1" t="n">
        <v>980</v>
      </c>
      <c r="I199" s="5" t="s">
        <v>24</v>
      </c>
      <c r="J199" s="5" t="s">
        <v>25</v>
      </c>
      <c r="K199" s="5" t="s">
        <v>26</v>
      </c>
      <c r="L199" s="1" t="n">
        <v>980</v>
      </c>
      <c r="M199" s="1" t="n">
        <v>980</v>
      </c>
      <c r="N199" s="2" t="n">
        <v>3520800210808</v>
      </c>
      <c r="O199" s="5" t="s">
        <v>73</v>
      </c>
      <c r="P199" s="1" t="n">
        <v>67039536593</v>
      </c>
      <c r="Q199" s="6" t="n">
        <v>243706</v>
      </c>
      <c r="R199" s="6" t="n">
        <v>243713</v>
      </c>
    </row>
    <row r="200" customFormat="false" ht="24" hidden="false" customHeight="false" outlineLevel="0" collapsed="false">
      <c r="A200" s="1" t="n">
        <v>2567</v>
      </c>
      <c r="B200" s="5" t="s">
        <v>18</v>
      </c>
      <c r="C200" s="5" t="s">
        <v>19</v>
      </c>
      <c r="D200" s="5" t="s">
        <v>20</v>
      </c>
      <c r="E200" s="5" t="s">
        <v>21</v>
      </c>
      <c r="F200" s="5" t="s">
        <v>22</v>
      </c>
      <c r="G200" s="5" t="s">
        <v>23</v>
      </c>
      <c r="H200" s="1" t="n">
        <v>1750</v>
      </c>
      <c r="I200" s="5" t="s">
        <v>24</v>
      </c>
      <c r="J200" s="5" t="s">
        <v>25</v>
      </c>
      <c r="K200" s="5" t="s">
        <v>26</v>
      </c>
      <c r="L200" s="1" t="n">
        <v>1750</v>
      </c>
      <c r="M200" s="1" t="n">
        <v>1750</v>
      </c>
      <c r="N200" s="2" t="n">
        <v>635560000951</v>
      </c>
      <c r="O200" s="5" t="s">
        <v>75</v>
      </c>
      <c r="P200" s="1" t="n">
        <v>67039459065</v>
      </c>
      <c r="Q200" s="6" t="n">
        <v>243702</v>
      </c>
      <c r="R200" s="6" t="n">
        <v>243709</v>
      </c>
    </row>
    <row r="201" customFormat="false" ht="24" hidden="false" customHeight="false" outlineLevel="0" collapsed="false">
      <c r="A201" s="1" t="n">
        <v>2567</v>
      </c>
      <c r="B201" s="5" t="s">
        <v>18</v>
      </c>
      <c r="C201" s="5" t="s">
        <v>19</v>
      </c>
      <c r="D201" s="5" t="s">
        <v>20</v>
      </c>
      <c r="E201" s="5" t="s">
        <v>21</v>
      </c>
      <c r="F201" s="5" t="s">
        <v>22</v>
      </c>
      <c r="G201" s="5" t="s">
        <v>29</v>
      </c>
      <c r="H201" s="1" t="n">
        <v>500</v>
      </c>
      <c r="I201" s="5" t="s">
        <v>24</v>
      </c>
      <c r="J201" s="5" t="s">
        <v>25</v>
      </c>
      <c r="K201" s="5" t="s">
        <v>26</v>
      </c>
      <c r="L201" s="1" t="n">
        <v>500</v>
      </c>
      <c r="M201" s="1" t="n">
        <v>500</v>
      </c>
      <c r="N201" s="2" t="n">
        <v>3639800054374</v>
      </c>
      <c r="O201" s="5" t="s">
        <v>30</v>
      </c>
      <c r="P201" s="1" t="n">
        <v>67039458889</v>
      </c>
      <c r="Q201" s="6" t="n">
        <v>243702</v>
      </c>
      <c r="R201" s="6" t="n">
        <v>243709</v>
      </c>
    </row>
    <row r="202" customFormat="false" ht="24" hidden="false" customHeight="false" outlineLevel="0" collapsed="false">
      <c r="A202" s="1" t="n">
        <v>2567</v>
      </c>
      <c r="B202" s="5" t="s">
        <v>37</v>
      </c>
      <c r="C202" s="5" t="s">
        <v>19</v>
      </c>
      <c r="D202" s="5" t="s">
        <v>20</v>
      </c>
      <c r="E202" s="5" t="s">
        <v>21</v>
      </c>
      <c r="F202" s="5" t="s">
        <v>22</v>
      </c>
      <c r="G202" s="5" t="s">
        <v>29</v>
      </c>
      <c r="H202" s="1" t="n">
        <v>650</v>
      </c>
      <c r="I202" s="5" t="s">
        <v>24</v>
      </c>
      <c r="J202" s="5" t="s">
        <v>25</v>
      </c>
      <c r="K202" s="5" t="s">
        <v>26</v>
      </c>
      <c r="L202" s="1" t="n">
        <v>650</v>
      </c>
      <c r="M202" s="1" t="n">
        <v>650</v>
      </c>
      <c r="N202" s="2" t="n">
        <v>3620101869052</v>
      </c>
      <c r="O202" s="5" t="s">
        <v>36</v>
      </c>
      <c r="P202" s="1" t="n">
        <v>67039472898</v>
      </c>
      <c r="Q202" s="6" t="n">
        <v>243703</v>
      </c>
      <c r="R202" s="6" t="n">
        <v>243710</v>
      </c>
    </row>
    <row r="203" customFormat="false" ht="24" hidden="false" customHeight="false" outlineLevel="0" collapsed="false">
      <c r="A203" s="1" t="n">
        <v>2567</v>
      </c>
      <c r="B203" s="5" t="s">
        <v>37</v>
      </c>
      <c r="C203" s="5" t="s">
        <v>19</v>
      </c>
      <c r="D203" s="5" t="s">
        <v>20</v>
      </c>
      <c r="E203" s="5" t="s">
        <v>21</v>
      </c>
      <c r="F203" s="5" t="s">
        <v>22</v>
      </c>
      <c r="G203" s="5" t="s">
        <v>23</v>
      </c>
      <c r="H203" s="1" t="n">
        <v>19695</v>
      </c>
      <c r="I203" s="5" t="s">
        <v>24</v>
      </c>
      <c r="J203" s="5" t="s">
        <v>25</v>
      </c>
      <c r="K203" s="5" t="s">
        <v>26</v>
      </c>
      <c r="L203" s="1" t="n">
        <v>19695</v>
      </c>
      <c r="M203" s="1" t="n">
        <v>19695</v>
      </c>
      <c r="N203" s="2" t="n">
        <v>3630400034866</v>
      </c>
      <c r="O203" s="5" t="s">
        <v>104</v>
      </c>
      <c r="P203" s="1" t="n">
        <v>67039472678</v>
      </c>
      <c r="Q203" s="6" t="n">
        <v>243703</v>
      </c>
      <c r="R203" s="6" t="n">
        <v>243710</v>
      </c>
    </row>
    <row r="204" customFormat="false" ht="24" hidden="false" customHeight="false" outlineLevel="0" collapsed="false">
      <c r="A204" s="1" t="n">
        <v>2567</v>
      </c>
      <c r="B204" s="5" t="s">
        <v>37</v>
      </c>
      <c r="C204" s="5" t="s">
        <v>19</v>
      </c>
      <c r="D204" s="5" t="s">
        <v>20</v>
      </c>
      <c r="E204" s="5" t="s">
        <v>21</v>
      </c>
      <c r="F204" s="5" t="s">
        <v>22</v>
      </c>
      <c r="G204" s="5" t="s">
        <v>29</v>
      </c>
      <c r="H204" s="1" t="n">
        <v>900</v>
      </c>
      <c r="I204" s="5" t="s">
        <v>24</v>
      </c>
      <c r="J204" s="5" t="s">
        <v>25</v>
      </c>
      <c r="K204" s="5" t="s">
        <v>26</v>
      </c>
      <c r="L204" s="1" t="n">
        <v>900</v>
      </c>
      <c r="M204" s="1" t="n">
        <v>900</v>
      </c>
      <c r="N204" s="2" t="n">
        <v>3700300017705</v>
      </c>
      <c r="O204" s="5" t="s">
        <v>40</v>
      </c>
      <c r="P204" s="1" t="n">
        <v>67039472289</v>
      </c>
      <c r="Q204" s="6" t="n">
        <v>243703</v>
      </c>
      <c r="R204" s="6" t="n">
        <v>243710</v>
      </c>
    </row>
    <row r="205" customFormat="false" ht="24" hidden="false" customHeight="false" outlineLevel="0" collapsed="false">
      <c r="A205" s="1" t="n">
        <v>2567</v>
      </c>
      <c r="B205" s="5" t="s">
        <v>37</v>
      </c>
      <c r="C205" s="5" t="s">
        <v>19</v>
      </c>
      <c r="D205" s="5" t="s">
        <v>20</v>
      </c>
      <c r="E205" s="5" t="s">
        <v>21</v>
      </c>
      <c r="F205" s="5" t="s">
        <v>22</v>
      </c>
      <c r="G205" s="5" t="s">
        <v>23</v>
      </c>
      <c r="H205" s="1" t="n">
        <v>1870</v>
      </c>
      <c r="I205" s="5" t="s">
        <v>24</v>
      </c>
      <c r="J205" s="5" t="s">
        <v>25</v>
      </c>
      <c r="K205" s="5" t="s">
        <v>26</v>
      </c>
      <c r="L205" s="1" t="n">
        <v>1870</v>
      </c>
      <c r="M205" s="1" t="n">
        <v>1870</v>
      </c>
      <c r="N205" s="2" t="n">
        <v>635560000951</v>
      </c>
      <c r="O205" s="5" t="s">
        <v>75</v>
      </c>
      <c r="P205" s="1" t="n">
        <v>67039471780</v>
      </c>
      <c r="Q205" s="6" t="n">
        <v>243703</v>
      </c>
      <c r="R205" s="6" t="n">
        <v>243710</v>
      </c>
    </row>
    <row r="206" customFormat="false" ht="24" hidden="false" customHeight="false" outlineLevel="0" collapsed="false">
      <c r="A206" s="1" t="n">
        <v>2567</v>
      </c>
      <c r="B206" s="5" t="s">
        <v>37</v>
      </c>
      <c r="C206" s="5" t="s">
        <v>19</v>
      </c>
      <c r="D206" s="5" t="s">
        <v>20</v>
      </c>
      <c r="E206" s="5" t="s">
        <v>21</v>
      </c>
      <c r="F206" s="5" t="s">
        <v>22</v>
      </c>
      <c r="G206" s="5" t="s">
        <v>29</v>
      </c>
      <c r="H206" s="1" t="n">
        <v>7131</v>
      </c>
      <c r="I206" s="5" t="s">
        <v>24</v>
      </c>
      <c r="J206" s="5" t="s">
        <v>25</v>
      </c>
      <c r="K206" s="5" t="s">
        <v>26</v>
      </c>
      <c r="L206" s="1" t="n">
        <v>7131</v>
      </c>
      <c r="M206" s="1" t="n">
        <v>7131</v>
      </c>
      <c r="N206" s="2" t="n">
        <v>3620101869052</v>
      </c>
      <c r="O206" s="5" t="s">
        <v>36</v>
      </c>
      <c r="P206" s="1" t="n">
        <v>67039471336</v>
      </c>
      <c r="Q206" s="6" t="n">
        <v>243703</v>
      </c>
      <c r="R206" s="6" t="n">
        <v>243710</v>
      </c>
    </row>
    <row r="207" customFormat="false" ht="24" hidden="false" customHeight="false" outlineLevel="0" collapsed="false">
      <c r="A207" s="1" t="n">
        <v>2567</v>
      </c>
      <c r="B207" s="5" t="s">
        <v>37</v>
      </c>
      <c r="C207" s="5" t="s">
        <v>19</v>
      </c>
      <c r="D207" s="5" t="s">
        <v>20</v>
      </c>
      <c r="E207" s="5" t="s">
        <v>21</v>
      </c>
      <c r="F207" s="5" t="s">
        <v>22</v>
      </c>
      <c r="G207" s="5" t="s">
        <v>23</v>
      </c>
      <c r="H207" s="1" t="n">
        <v>640</v>
      </c>
      <c r="I207" s="5" t="s">
        <v>24</v>
      </c>
      <c r="J207" s="5" t="s">
        <v>25</v>
      </c>
      <c r="K207" s="5" t="s">
        <v>26</v>
      </c>
      <c r="L207" s="1" t="n">
        <v>640</v>
      </c>
      <c r="M207" s="1" t="n">
        <v>640</v>
      </c>
      <c r="N207" s="2" t="n">
        <v>3659900773381</v>
      </c>
      <c r="O207" s="5" t="s">
        <v>27</v>
      </c>
      <c r="P207" s="1" t="n">
        <v>67039471228</v>
      </c>
      <c r="Q207" s="6" t="n">
        <v>243703</v>
      </c>
      <c r="R207" s="6" t="n">
        <v>243710</v>
      </c>
    </row>
    <row r="208" customFormat="false" ht="24" hidden="false" customHeight="false" outlineLevel="0" collapsed="false">
      <c r="A208" s="1" t="n">
        <v>2567</v>
      </c>
      <c r="B208" s="5" t="s">
        <v>31</v>
      </c>
      <c r="C208" s="5" t="s">
        <v>19</v>
      </c>
      <c r="D208" s="5" t="s">
        <v>20</v>
      </c>
      <c r="E208" s="5" t="s">
        <v>21</v>
      </c>
      <c r="F208" s="5" t="s">
        <v>22</v>
      </c>
      <c r="G208" s="5" t="s">
        <v>29</v>
      </c>
      <c r="H208" s="1" t="n">
        <v>29400</v>
      </c>
      <c r="I208" s="5" t="s">
        <v>24</v>
      </c>
      <c r="J208" s="5" t="s">
        <v>25</v>
      </c>
      <c r="K208" s="5" t="s">
        <v>26</v>
      </c>
      <c r="L208" s="1" t="n">
        <v>29400</v>
      </c>
      <c r="M208" s="1" t="n">
        <v>29400</v>
      </c>
      <c r="N208" s="2" t="n">
        <v>835560008781</v>
      </c>
      <c r="O208" s="5" t="s">
        <v>105</v>
      </c>
      <c r="P208" s="1" t="n">
        <v>67039444538</v>
      </c>
      <c r="Q208" s="6" t="n">
        <v>243703</v>
      </c>
      <c r="R208" s="6" t="n">
        <v>243710</v>
      </c>
    </row>
    <row r="209" customFormat="false" ht="24" hidden="false" customHeight="false" outlineLevel="0" collapsed="false">
      <c r="A209" s="1" t="n">
        <v>2567</v>
      </c>
      <c r="B209" s="5" t="s">
        <v>79</v>
      </c>
      <c r="C209" s="5" t="s">
        <v>19</v>
      </c>
      <c r="D209" s="5" t="s">
        <v>20</v>
      </c>
      <c r="E209" s="5" t="s">
        <v>21</v>
      </c>
      <c r="F209" s="5" t="s">
        <v>22</v>
      </c>
      <c r="G209" s="5" t="s">
        <v>23</v>
      </c>
      <c r="H209" s="1" t="n">
        <v>34955</v>
      </c>
      <c r="I209" s="5" t="s">
        <v>24</v>
      </c>
      <c r="J209" s="5" t="s">
        <v>25</v>
      </c>
      <c r="K209" s="5" t="s">
        <v>26</v>
      </c>
      <c r="L209" s="1" t="n">
        <v>34955</v>
      </c>
      <c r="M209" s="1" t="n">
        <v>34955</v>
      </c>
      <c r="N209" s="2" t="n">
        <v>635560000951</v>
      </c>
      <c r="O209" s="5" t="s">
        <v>75</v>
      </c>
      <c r="P209" s="1" t="n">
        <v>67039434320</v>
      </c>
      <c r="Q209" s="6" t="n">
        <v>243702</v>
      </c>
      <c r="R209" s="6" t="n">
        <v>243709</v>
      </c>
    </row>
    <row r="210" customFormat="false" ht="24" hidden="false" customHeight="false" outlineLevel="0" collapsed="false">
      <c r="A210" s="1" t="n">
        <v>2567</v>
      </c>
      <c r="B210" s="5" t="s">
        <v>18</v>
      </c>
      <c r="C210" s="5" t="s">
        <v>19</v>
      </c>
      <c r="D210" s="5" t="s">
        <v>20</v>
      </c>
      <c r="E210" s="5" t="s">
        <v>21</v>
      </c>
      <c r="F210" s="5" t="s">
        <v>22</v>
      </c>
      <c r="G210" s="5" t="s">
        <v>23</v>
      </c>
      <c r="H210" s="1" t="n">
        <v>10990</v>
      </c>
      <c r="I210" s="5" t="s">
        <v>24</v>
      </c>
      <c r="J210" s="5" t="s">
        <v>25</v>
      </c>
      <c r="K210" s="5" t="s">
        <v>26</v>
      </c>
      <c r="L210" s="1" t="n">
        <v>10990</v>
      </c>
      <c r="M210" s="1" t="n">
        <v>10990</v>
      </c>
      <c r="N210" s="2" t="n">
        <v>633560001603</v>
      </c>
      <c r="O210" s="5" t="s">
        <v>87</v>
      </c>
      <c r="P210" s="1" t="n">
        <v>67039447582</v>
      </c>
      <c r="Q210" s="6" t="n">
        <v>243702</v>
      </c>
      <c r="R210" s="6" t="n">
        <v>243709</v>
      </c>
    </row>
    <row r="211" customFormat="false" ht="24" hidden="false" customHeight="false" outlineLevel="0" collapsed="false">
      <c r="A211" s="1" t="n">
        <v>2567</v>
      </c>
      <c r="B211" s="5" t="s">
        <v>28</v>
      </c>
      <c r="C211" s="5" t="s">
        <v>19</v>
      </c>
      <c r="D211" s="5" t="s">
        <v>20</v>
      </c>
      <c r="E211" s="5" t="s">
        <v>21</v>
      </c>
      <c r="F211" s="5" t="s">
        <v>22</v>
      </c>
      <c r="G211" s="5" t="s">
        <v>29</v>
      </c>
      <c r="H211" s="1" t="n">
        <v>1450</v>
      </c>
      <c r="I211" s="5" t="s">
        <v>24</v>
      </c>
      <c r="J211" s="5" t="s">
        <v>25</v>
      </c>
      <c r="K211" s="5" t="s">
        <v>26</v>
      </c>
      <c r="L211" s="1" t="n">
        <v>1450</v>
      </c>
      <c r="M211" s="1" t="n">
        <v>1450</v>
      </c>
      <c r="N211" s="2" t="n">
        <v>3630600086037</v>
      </c>
      <c r="O211" s="5" t="s">
        <v>106</v>
      </c>
      <c r="P211" s="1" t="n">
        <v>67039379507</v>
      </c>
      <c r="Q211" s="6" t="n">
        <v>243702</v>
      </c>
      <c r="R211" s="6" t="n">
        <v>243709</v>
      </c>
    </row>
    <row r="212" customFormat="false" ht="24" hidden="false" customHeight="false" outlineLevel="0" collapsed="false">
      <c r="A212" s="1" t="n">
        <v>2567</v>
      </c>
      <c r="B212" s="5" t="s">
        <v>33</v>
      </c>
      <c r="C212" s="5" t="s">
        <v>19</v>
      </c>
      <c r="D212" s="5" t="s">
        <v>20</v>
      </c>
      <c r="E212" s="5" t="s">
        <v>21</v>
      </c>
      <c r="F212" s="5" t="s">
        <v>22</v>
      </c>
      <c r="G212" s="5" t="s">
        <v>29</v>
      </c>
      <c r="H212" s="1" t="n">
        <v>11000</v>
      </c>
      <c r="I212" s="5" t="s">
        <v>24</v>
      </c>
      <c r="J212" s="5" t="s">
        <v>25</v>
      </c>
      <c r="K212" s="5" t="s">
        <v>26</v>
      </c>
      <c r="L212" s="1" t="n">
        <v>11000</v>
      </c>
      <c r="M212" s="1" t="n">
        <v>11000</v>
      </c>
      <c r="N212" s="2" t="n">
        <v>3451000371906</v>
      </c>
      <c r="O212" s="5" t="s">
        <v>107</v>
      </c>
      <c r="P212" s="1" t="n">
        <v>67039381591</v>
      </c>
      <c r="Q212" s="6" t="n">
        <v>243702</v>
      </c>
      <c r="R212" s="6" t="n">
        <v>243709</v>
      </c>
    </row>
    <row r="213" customFormat="false" ht="24" hidden="false" customHeight="false" outlineLevel="0" collapsed="false">
      <c r="A213" s="1" t="n">
        <v>2567</v>
      </c>
      <c r="B213" s="5" t="s">
        <v>33</v>
      </c>
      <c r="C213" s="5" t="s">
        <v>19</v>
      </c>
      <c r="D213" s="5" t="s">
        <v>20</v>
      </c>
      <c r="E213" s="5" t="s">
        <v>21</v>
      </c>
      <c r="F213" s="5" t="s">
        <v>22</v>
      </c>
      <c r="G213" s="5" t="s">
        <v>23</v>
      </c>
      <c r="H213" s="1" t="n">
        <v>360</v>
      </c>
      <c r="I213" s="5" t="s">
        <v>24</v>
      </c>
      <c r="J213" s="5" t="s">
        <v>25</v>
      </c>
      <c r="K213" s="5" t="s">
        <v>26</v>
      </c>
      <c r="L213" s="1" t="n">
        <v>360</v>
      </c>
      <c r="M213" s="1" t="n">
        <v>360</v>
      </c>
      <c r="N213" s="2" t="n">
        <v>3659900773381</v>
      </c>
      <c r="O213" s="5" t="s">
        <v>27</v>
      </c>
      <c r="P213" s="1" t="n">
        <v>67039385181</v>
      </c>
      <c r="Q213" s="6" t="n">
        <v>243702</v>
      </c>
      <c r="R213" s="6" t="n">
        <v>243709</v>
      </c>
    </row>
    <row r="214" customFormat="false" ht="24" hidden="false" customHeight="false" outlineLevel="0" collapsed="false">
      <c r="A214" s="1" t="n">
        <v>2567</v>
      </c>
      <c r="B214" s="5" t="s">
        <v>18</v>
      </c>
      <c r="C214" s="5" t="s">
        <v>19</v>
      </c>
      <c r="D214" s="5" t="s">
        <v>20</v>
      </c>
      <c r="E214" s="5" t="s">
        <v>21</v>
      </c>
      <c r="F214" s="5" t="s">
        <v>22</v>
      </c>
      <c r="G214" s="5" t="s">
        <v>29</v>
      </c>
      <c r="H214" s="1" t="n">
        <v>29300</v>
      </c>
      <c r="I214" s="5" t="s">
        <v>24</v>
      </c>
      <c r="J214" s="5" t="s">
        <v>25</v>
      </c>
      <c r="K214" s="5" t="s">
        <v>26</v>
      </c>
      <c r="L214" s="1" t="n">
        <v>29300</v>
      </c>
      <c r="M214" s="1" t="n">
        <v>29300</v>
      </c>
      <c r="N214" s="2" t="n">
        <v>3639800073174</v>
      </c>
      <c r="O214" s="5" t="s">
        <v>46</v>
      </c>
      <c r="P214" s="1" t="n">
        <v>67039354111</v>
      </c>
      <c r="Q214" s="6" t="n">
        <v>243698</v>
      </c>
      <c r="R214" s="6" t="n">
        <v>243705</v>
      </c>
    </row>
    <row r="215" customFormat="false" ht="24" hidden="false" customHeight="false" outlineLevel="0" collapsed="false">
      <c r="A215" s="1" t="n">
        <v>2567</v>
      </c>
      <c r="B215" s="5" t="s">
        <v>18</v>
      </c>
      <c r="C215" s="5" t="s">
        <v>19</v>
      </c>
      <c r="D215" s="5" t="s">
        <v>20</v>
      </c>
      <c r="E215" s="5" t="s">
        <v>21</v>
      </c>
      <c r="F215" s="5" t="s">
        <v>22</v>
      </c>
      <c r="G215" s="5" t="s">
        <v>29</v>
      </c>
      <c r="H215" s="1" t="n">
        <v>13500</v>
      </c>
      <c r="I215" s="5" t="s">
        <v>24</v>
      </c>
      <c r="J215" s="5" t="s">
        <v>25</v>
      </c>
      <c r="K215" s="5" t="s">
        <v>26</v>
      </c>
      <c r="L215" s="1" t="n">
        <v>13500</v>
      </c>
      <c r="M215" s="1" t="n">
        <v>13500</v>
      </c>
      <c r="N215" s="2" t="n">
        <v>633560001603</v>
      </c>
      <c r="O215" s="5" t="s">
        <v>87</v>
      </c>
      <c r="P215" s="1" t="n">
        <v>67039354906</v>
      </c>
      <c r="Q215" s="6" t="n">
        <v>243698</v>
      </c>
      <c r="R215" s="6" t="n">
        <v>243705</v>
      </c>
    </row>
    <row r="216" customFormat="false" ht="24" hidden="false" customHeight="false" outlineLevel="0" collapsed="false">
      <c r="A216" s="1" t="n">
        <v>2567</v>
      </c>
      <c r="B216" s="5" t="s">
        <v>18</v>
      </c>
      <c r="C216" s="5" t="s">
        <v>19</v>
      </c>
      <c r="D216" s="5" t="s">
        <v>20</v>
      </c>
      <c r="E216" s="5" t="s">
        <v>21</v>
      </c>
      <c r="F216" s="5" t="s">
        <v>22</v>
      </c>
      <c r="G216" s="5" t="s">
        <v>29</v>
      </c>
      <c r="H216" s="1" t="n">
        <v>18000</v>
      </c>
      <c r="I216" s="5" t="s">
        <v>24</v>
      </c>
      <c r="J216" s="5" t="s">
        <v>25</v>
      </c>
      <c r="K216" s="5" t="s">
        <v>26</v>
      </c>
      <c r="L216" s="1" t="n">
        <v>18000</v>
      </c>
      <c r="M216" s="1" t="n">
        <v>18000</v>
      </c>
      <c r="N216" s="2" t="n">
        <v>3639800073174</v>
      </c>
      <c r="O216" s="5" t="s">
        <v>46</v>
      </c>
      <c r="P216" s="1" t="n">
        <v>67039355674</v>
      </c>
      <c r="Q216" s="6" t="n">
        <v>243698</v>
      </c>
      <c r="R216" s="6" t="n">
        <v>243705</v>
      </c>
    </row>
    <row r="217" customFormat="false" ht="24" hidden="false" customHeight="false" outlineLevel="0" collapsed="false">
      <c r="A217" s="1" t="n">
        <v>2567</v>
      </c>
      <c r="B217" s="5" t="s">
        <v>77</v>
      </c>
      <c r="C217" s="5" t="s">
        <v>19</v>
      </c>
      <c r="D217" s="5" t="s">
        <v>20</v>
      </c>
      <c r="E217" s="5" t="s">
        <v>21</v>
      </c>
      <c r="F217" s="5" t="s">
        <v>22</v>
      </c>
      <c r="G217" s="5" t="s">
        <v>23</v>
      </c>
      <c r="H217" s="1" t="n">
        <v>29900</v>
      </c>
      <c r="I217" s="5" t="s">
        <v>24</v>
      </c>
      <c r="J217" s="5" t="s">
        <v>25</v>
      </c>
      <c r="K217" s="5" t="s">
        <v>26</v>
      </c>
      <c r="L217" s="1" t="n">
        <v>29900</v>
      </c>
      <c r="M217" s="1" t="n">
        <v>29900</v>
      </c>
      <c r="N217" s="2" t="n">
        <v>635561000025</v>
      </c>
      <c r="O217" s="5" t="s">
        <v>89</v>
      </c>
      <c r="P217" s="1" t="n">
        <v>67039203246</v>
      </c>
      <c r="Q217" s="6" t="n">
        <v>243702</v>
      </c>
      <c r="R217" s="6" t="n">
        <v>243709</v>
      </c>
    </row>
    <row r="218" customFormat="false" ht="24" hidden="false" customHeight="false" outlineLevel="0" collapsed="false">
      <c r="A218" s="1" t="n">
        <v>2567</v>
      </c>
      <c r="B218" s="5" t="s">
        <v>77</v>
      </c>
      <c r="C218" s="5" t="s">
        <v>19</v>
      </c>
      <c r="D218" s="5" t="s">
        <v>20</v>
      </c>
      <c r="E218" s="5" t="s">
        <v>21</v>
      </c>
      <c r="F218" s="5" t="s">
        <v>22</v>
      </c>
      <c r="G218" s="5" t="s">
        <v>23</v>
      </c>
      <c r="H218" s="1" t="n">
        <v>14450</v>
      </c>
      <c r="I218" s="5" t="s">
        <v>24</v>
      </c>
      <c r="J218" s="5" t="s">
        <v>25</v>
      </c>
      <c r="K218" s="5" t="s">
        <v>26</v>
      </c>
      <c r="L218" s="1" t="n">
        <v>14450</v>
      </c>
      <c r="M218" s="1" t="n">
        <v>14450</v>
      </c>
      <c r="N218" s="2" t="n">
        <v>633538000055</v>
      </c>
      <c r="O218" s="5" t="s">
        <v>32</v>
      </c>
      <c r="P218" s="1" t="n">
        <v>67039290257</v>
      </c>
      <c r="Q218" s="6" t="n">
        <v>243703</v>
      </c>
      <c r="R218" s="6" t="n">
        <v>243710</v>
      </c>
    </row>
    <row r="219" customFormat="false" ht="24" hidden="false" customHeight="false" outlineLevel="0" collapsed="false">
      <c r="A219" s="1" t="n">
        <v>2567</v>
      </c>
      <c r="B219" s="5" t="s">
        <v>18</v>
      </c>
      <c r="C219" s="5" t="s">
        <v>19</v>
      </c>
      <c r="D219" s="5" t="s">
        <v>20</v>
      </c>
      <c r="E219" s="5" t="s">
        <v>21</v>
      </c>
      <c r="F219" s="5" t="s">
        <v>22</v>
      </c>
      <c r="G219" s="5" t="s">
        <v>23</v>
      </c>
      <c r="H219" s="1" t="n">
        <v>300</v>
      </c>
      <c r="I219" s="5" t="s">
        <v>24</v>
      </c>
      <c r="J219" s="5" t="s">
        <v>25</v>
      </c>
      <c r="K219" s="5" t="s">
        <v>26</v>
      </c>
      <c r="L219" s="1" t="n">
        <v>300</v>
      </c>
      <c r="M219" s="1" t="n">
        <v>300</v>
      </c>
      <c r="N219" s="2" t="n">
        <v>3659900773381</v>
      </c>
      <c r="O219" s="5" t="s">
        <v>27</v>
      </c>
      <c r="P219" s="1" t="n">
        <v>67039320944</v>
      </c>
      <c r="Q219" s="6" t="n">
        <v>243698</v>
      </c>
      <c r="R219" s="6" t="n">
        <v>243705</v>
      </c>
    </row>
    <row r="220" customFormat="false" ht="24" hidden="false" customHeight="false" outlineLevel="0" collapsed="false">
      <c r="A220" s="1" t="n">
        <v>2567</v>
      </c>
      <c r="B220" s="5" t="s">
        <v>37</v>
      </c>
      <c r="C220" s="5" t="s">
        <v>19</v>
      </c>
      <c r="D220" s="5" t="s">
        <v>20</v>
      </c>
      <c r="E220" s="5" t="s">
        <v>21</v>
      </c>
      <c r="F220" s="5" t="s">
        <v>22</v>
      </c>
      <c r="G220" s="5" t="s">
        <v>29</v>
      </c>
      <c r="H220" s="1" t="n">
        <v>450</v>
      </c>
      <c r="I220" s="5" t="s">
        <v>24</v>
      </c>
      <c r="J220" s="5" t="s">
        <v>25</v>
      </c>
      <c r="K220" s="5" t="s">
        <v>26</v>
      </c>
      <c r="L220" s="1" t="n">
        <v>450</v>
      </c>
      <c r="M220" s="1" t="n">
        <v>450</v>
      </c>
      <c r="N220" s="2" t="n">
        <v>633561001178</v>
      </c>
      <c r="O220" s="5" t="s">
        <v>108</v>
      </c>
      <c r="P220" s="1" t="n">
        <v>67039296504</v>
      </c>
      <c r="Q220" s="6" t="n">
        <v>243692</v>
      </c>
      <c r="R220" s="6" t="n">
        <v>243699</v>
      </c>
    </row>
    <row r="221" customFormat="false" ht="24" hidden="false" customHeight="false" outlineLevel="0" collapsed="false">
      <c r="A221" s="1" t="n">
        <v>2567</v>
      </c>
      <c r="B221" s="5" t="s">
        <v>35</v>
      </c>
      <c r="C221" s="5" t="s">
        <v>19</v>
      </c>
      <c r="D221" s="5" t="s">
        <v>20</v>
      </c>
      <c r="E221" s="5" t="s">
        <v>21</v>
      </c>
      <c r="F221" s="5" t="s">
        <v>22</v>
      </c>
      <c r="G221" s="5" t="s">
        <v>23</v>
      </c>
      <c r="H221" s="1" t="n">
        <v>12044</v>
      </c>
      <c r="I221" s="5" t="s">
        <v>24</v>
      </c>
      <c r="J221" s="5" t="s">
        <v>25</v>
      </c>
      <c r="K221" s="5" t="s">
        <v>26</v>
      </c>
      <c r="L221" s="1" t="n">
        <v>12044</v>
      </c>
      <c r="M221" s="1" t="n">
        <v>12044</v>
      </c>
      <c r="N221" s="2" t="n">
        <v>994000188251</v>
      </c>
      <c r="O221" s="5" t="s">
        <v>45</v>
      </c>
      <c r="P221" s="1" t="n">
        <v>67039298043</v>
      </c>
      <c r="Q221" s="6" t="n">
        <v>243696</v>
      </c>
      <c r="R221" s="6" t="n">
        <v>243703</v>
      </c>
    </row>
    <row r="222" customFormat="false" ht="24" hidden="false" customHeight="false" outlineLevel="0" collapsed="false">
      <c r="A222" s="1" t="n">
        <v>2567</v>
      </c>
      <c r="B222" s="5" t="s">
        <v>79</v>
      </c>
      <c r="C222" s="5" t="s">
        <v>19</v>
      </c>
      <c r="D222" s="5" t="s">
        <v>20</v>
      </c>
      <c r="E222" s="5" t="s">
        <v>21</v>
      </c>
      <c r="F222" s="5" t="s">
        <v>22</v>
      </c>
      <c r="G222" s="5" t="s">
        <v>29</v>
      </c>
      <c r="H222" s="1" t="n">
        <v>7100</v>
      </c>
      <c r="I222" s="5" t="s">
        <v>24</v>
      </c>
      <c r="J222" s="5" t="s">
        <v>25</v>
      </c>
      <c r="K222" s="5" t="s">
        <v>26</v>
      </c>
      <c r="L222" s="1" t="n">
        <v>7100</v>
      </c>
      <c r="M222" s="1" t="n">
        <v>7100</v>
      </c>
      <c r="N222" s="2" t="n">
        <v>3620101869052</v>
      </c>
      <c r="O222" s="5" t="s">
        <v>36</v>
      </c>
      <c r="P222" s="1" t="n">
        <v>67039210396</v>
      </c>
      <c r="Q222" s="6" t="n">
        <v>243698</v>
      </c>
      <c r="R222" s="6" t="n">
        <v>243705</v>
      </c>
    </row>
    <row r="223" customFormat="false" ht="24" hidden="false" customHeight="false" outlineLevel="0" collapsed="false">
      <c r="A223" s="1" t="n">
        <v>2567</v>
      </c>
      <c r="B223" s="5" t="s">
        <v>33</v>
      </c>
      <c r="C223" s="5" t="s">
        <v>19</v>
      </c>
      <c r="D223" s="5" t="s">
        <v>20</v>
      </c>
      <c r="E223" s="5" t="s">
        <v>21</v>
      </c>
      <c r="F223" s="5" t="s">
        <v>22</v>
      </c>
      <c r="G223" s="5" t="s">
        <v>23</v>
      </c>
      <c r="H223" s="1" t="n">
        <v>2480</v>
      </c>
      <c r="I223" s="5" t="s">
        <v>24</v>
      </c>
      <c r="J223" s="5" t="s">
        <v>25</v>
      </c>
      <c r="K223" s="5" t="s">
        <v>26</v>
      </c>
      <c r="L223" s="1" t="n">
        <v>2480</v>
      </c>
      <c r="M223" s="1" t="n">
        <v>2480</v>
      </c>
      <c r="N223" s="2" t="n">
        <v>633538000055</v>
      </c>
      <c r="O223" s="5" t="s">
        <v>32</v>
      </c>
      <c r="P223" s="1" t="n">
        <v>67039228352</v>
      </c>
      <c r="Q223" s="6" t="n">
        <v>243698</v>
      </c>
      <c r="R223" s="6" t="n">
        <v>243705</v>
      </c>
    </row>
    <row r="224" customFormat="false" ht="24" hidden="false" customHeight="false" outlineLevel="0" collapsed="false">
      <c r="A224" s="1" t="n">
        <v>2567</v>
      </c>
      <c r="B224" s="5" t="s">
        <v>31</v>
      </c>
      <c r="C224" s="5" t="s">
        <v>19</v>
      </c>
      <c r="D224" s="5" t="s">
        <v>20</v>
      </c>
      <c r="E224" s="5" t="s">
        <v>21</v>
      </c>
      <c r="F224" s="5" t="s">
        <v>22</v>
      </c>
      <c r="G224" s="5" t="s">
        <v>23</v>
      </c>
      <c r="H224" s="1" t="n">
        <v>5310</v>
      </c>
      <c r="I224" s="5" t="s">
        <v>24</v>
      </c>
      <c r="J224" s="5" t="s">
        <v>25</v>
      </c>
      <c r="K224" s="5" t="s">
        <v>26</v>
      </c>
      <c r="L224" s="1" t="n">
        <v>5310</v>
      </c>
      <c r="M224" s="1" t="n">
        <v>5310</v>
      </c>
      <c r="N224" s="2" t="n">
        <v>633561001178</v>
      </c>
      <c r="O224" s="5" t="s">
        <v>108</v>
      </c>
      <c r="P224" s="1" t="n">
        <v>67039294483</v>
      </c>
      <c r="Q224" s="6" t="n">
        <v>243696</v>
      </c>
      <c r="R224" s="6" t="n">
        <v>243703</v>
      </c>
    </row>
    <row r="225" customFormat="false" ht="24" hidden="false" customHeight="false" outlineLevel="0" collapsed="false">
      <c r="A225" s="1" t="n">
        <v>2567</v>
      </c>
      <c r="B225" s="5" t="s">
        <v>35</v>
      </c>
      <c r="C225" s="5" t="s">
        <v>19</v>
      </c>
      <c r="D225" s="5" t="s">
        <v>20</v>
      </c>
      <c r="E225" s="5" t="s">
        <v>21</v>
      </c>
      <c r="F225" s="5" t="s">
        <v>22</v>
      </c>
      <c r="G225" s="5" t="s">
        <v>23</v>
      </c>
      <c r="H225" s="1" t="n">
        <v>240</v>
      </c>
      <c r="I225" s="5" t="s">
        <v>24</v>
      </c>
      <c r="J225" s="5" t="s">
        <v>25</v>
      </c>
      <c r="K225" s="5" t="s">
        <v>26</v>
      </c>
      <c r="L225" s="1" t="n">
        <v>240</v>
      </c>
      <c r="M225" s="1" t="n">
        <v>240</v>
      </c>
      <c r="N225" s="2" t="n">
        <v>3659900773381</v>
      </c>
      <c r="O225" s="5" t="s">
        <v>27</v>
      </c>
      <c r="P225" s="1" t="n">
        <v>67039292103</v>
      </c>
      <c r="Q225" s="6" t="n">
        <v>243702</v>
      </c>
      <c r="R225" s="6" t="n">
        <v>243709</v>
      </c>
    </row>
    <row r="226" customFormat="false" ht="24" hidden="false" customHeight="false" outlineLevel="0" collapsed="false">
      <c r="A226" s="1" t="n">
        <v>2567</v>
      </c>
      <c r="B226" s="5" t="s">
        <v>31</v>
      </c>
      <c r="C226" s="5" t="s">
        <v>19</v>
      </c>
      <c r="D226" s="5" t="s">
        <v>20</v>
      </c>
      <c r="E226" s="5" t="s">
        <v>21</v>
      </c>
      <c r="F226" s="5" t="s">
        <v>22</v>
      </c>
      <c r="G226" s="5" t="s">
        <v>23</v>
      </c>
      <c r="H226" s="1" t="n">
        <v>18000</v>
      </c>
      <c r="I226" s="5" t="s">
        <v>24</v>
      </c>
      <c r="J226" s="5" t="s">
        <v>25</v>
      </c>
      <c r="K226" s="5" t="s">
        <v>26</v>
      </c>
      <c r="L226" s="1" t="n">
        <v>18000</v>
      </c>
      <c r="M226" s="1" t="n">
        <v>18000</v>
      </c>
      <c r="N226" s="2" t="n">
        <v>635560000951</v>
      </c>
      <c r="O226" s="5" t="s">
        <v>75</v>
      </c>
      <c r="P226" s="1" t="n">
        <v>67039292191</v>
      </c>
      <c r="Q226" s="6" t="n">
        <v>243699</v>
      </c>
      <c r="R226" s="6" t="n">
        <v>243706</v>
      </c>
    </row>
    <row r="227" customFormat="false" ht="24" hidden="false" customHeight="false" outlineLevel="0" collapsed="false">
      <c r="A227" s="1" t="n">
        <v>2567</v>
      </c>
      <c r="B227" s="5" t="s">
        <v>31</v>
      </c>
      <c r="C227" s="5" t="s">
        <v>19</v>
      </c>
      <c r="D227" s="5" t="s">
        <v>20</v>
      </c>
      <c r="E227" s="5" t="s">
        <v>21</v>
      </c>
      <c r="F227" s="5" t="s">
        <v>22</v>
      </c>
      <c r="G227" s="5" t="s">
        <v>23</v>
      </c>
      <c r="H227" s="1" t="n">
        <v>159600</v>
      </c>
      <c r="I227" s="5" t="s">
        <v>24</v>
      </c>
      <c r="J227" s="5" t="s">
        <v>25</v>
      </c>
      <c r="K227" s="5" t="s">
        <v>26</v>
      </c>
      <c r="L227" s="1" t="n">
        <v>159600</v>
      </c>
      <c r="M227" s="1" t="n">
        <v>159600</v>
      </c>
      <c r="N227" s="2" t="n">
        <v>633538000055</v>
      </c>
      <c r="O227" s="5" t="s">
        <v>32</v>
      </c>
      <c r="P227" s="1" t="n">
        <v>67039245498</v>
      </c>
      <c r="Q227" s="6" t="n">
        <v>243703</v>
      </c>
      <c r="R227" s="6" t="n">
        <v>243710</v>
      </c>
    </row>
    <row r="228" customFormat="false" ht="24" hidden="false" customHeight="false" outlineLevel="0" collapsed="false">
      <c r="A228" s="1" t="n">
        <v>2567</v>
      </c>
      <c r="B228" s="5" t="s">
        <v>28</v>
      </c>
      <c r="C228" s="5" t="s">
        <v>19</v>
      </c>
      <c r="D228" s="5" t="s">
        <v>20</v>
      </c>
      <c r="E228" s="5" t="s">
        <v>21</v>
      </c>
      <c r="F228" s="5" t="s">
        <v>22</v>
      </c>
      <c r="G228" s="5" t="s">
        <v>29</v>
      </c>
      <c r="H228" s="1" t="n">
        <v>8400</v>
      </c>
      <c r="I228" s="5" t="s">
        <v>24</v>
      </c>
      <c r="J228" s="5" t="s">
        <v>25</v>
      </c>
      <c r="K228" s="5" t="s">
        <v>26</v>
      </c>
      <c r="L228" s="1" t="n">
        <v>8400</v>
      </c>
      <c r="M228" s="1" t="n">
        <v>8400</v>
      </c>
      <c r="N228" s="2" t="n">
        <v>3620101869052</v>
      </c>
      <c r="O228" s="5" t="s">
        <v>36</v>
      </c>
      <c r="P228" s="1" t="n">
        <v>67039287333</v>
      </c>
      <c r="Q228" s="6" t="n">
        <v>243695</v>
      </c>
      <c r="R228" s="6" t="n">
        <v>24370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109</v>
      </c>
      <c r="B1" s="9" t="s">
        <v>110</v>
      </c>
      <c r="C1" s="9" t="s">
        <v>111</v>
      </c>
    </row>
    <row r="2" customFormat="false" ht="27.75" hidden="false" customHeight="false" outlineLevel="0" collapsed="false">
      <c r="A2" s="9" t="s">
        <v>112</v>
      </c>
      <c r="B2" s="9" t="s">
        <v>113</v>
      </c>
      <c r="C2" s="9" t="s">
        <v>114</v>
      </c>
    </row>
    <row r="3" customFormat="false" ht="27.75" hidden="false" customHeight="false" outlineLevel="0" collapsed="false">
      <c r="A3" s="9" t="s">
        <v>115</v>
      </c>
      <c r="B3" s="9" t="s">
        <v>5</v>
      </c>
      <c r="C3" s="9" t="s">
        <v>116</v>
      </c>
    </row>
    <row r="4" customFormat="false" ht="27.75" hidden="false" customHeight="false" outlineLevel="0" collapsed="false">
      <c r="A4" s="9" t="s">
        <v>117</v>
      </c>
      <c r="B4" s="9" t="s">
        <v>118</v>
      </c>
      <c r="C4" s="9" t="s">
        <v>119</v>
      </c>
    </row>
    <row r="5" customFormat="false" ht="27.75" hidden="false" customHeight="false" outlineLevel="0" collapsed="false">
      <c r="A5" s="9" t="s">
        <v>120</v>
      </c>
      <c r="B5" s="9" t="s">
        <v>121</v>
      </c>
      <c r="C5" s="9" t="s">
        <v>122</v>
      </c>
    </row>
    <row r="6" customFormat="false" ht="27.75" hidden="false" customHeight="false" outlineLevel="0" collapsed="false">
      <c r="A6" s="9" t="s">
        <v>123</v>
      </c>
      <c r="B6" s="9" t="s">
        <v>124</v>
      </c>
      <c r="C6" s="9" t="s">
        <v>125</v>
      </c>
    </row>
    <row r="7" customFormat="false" ht="27.75" hidden="false" customHeight="false" outlineLevel="0" collapsed="false">
      <c r="A7" s="9" t="s">
        <v>126</v>
      </c>
      <c r="B7" s="9" t="s">
        <v>127</v>
      </c>
      <c r="C7" s="9" t="s">
        <v>128</v>
      </c>
    </row>
    <row r="8" customFormat="false" ht="27.75" hidden="false" customHeight="false" outlineLevel="0" collapsed="false">
      <c r="A8" s="9" t="s">
        <v>129</v>
      </c>
      <c r="B8" s="9" t="s">
        <v>130</v>
      </c>
      <c r="C8" s="9" t="s">
        <v>131</v>
      </c>
    </row>
    <row r="9" customFormat="false" ht="27.75" hidden="false" customHeight="false" outlineLevel="0" collapsed="false">
      <c r="A9" s="9" t="s">
        <v>132</v>
      </c>
      <c r="B9" s="9" t="s">
        <v>133</v>
      </c>
      <c r="C9" s="9" t="s">
        <v>134</v>
      </c>
    </row>
    <row r="10" customFormat="false" ht="27.75" hidden="false" customHeight="false" outlineLevel="0" collapsed="false">
      <c r="A10" s="9" t="s">
        <v>135</v>
      </c>
      <c r="B10" s="9" t="s">
        <v>136</v>
      </c>
      <c r="C10" s="9" t="s">
        <v>137</v>
      </c>
    </row>
    <row r="11" customFormat="false" ht="27.75" hidden="false" customHeight="false" outlineLevel="0" collapsed="false">
      <c r="A11" s="9" t="s">
        <v>138</v>
      </c>
      <c r="B11" s="9" t="s">
        <v>139</v>
      </c>
      <c r="C11" s="9" t="s">
        <v>140</v>
      </c>
    </row>
    <row r="12" customFormat="false" ht="27.75" hidden="false" customHeight="false" outlineLevel="0" collapsed="false">
      <c r="A12" s="9" t="s">
        <v>141</v>
      </c>
      <c r="B12" s="9" t="s">
        <v>142</v>
      </c>
      <c r="C12" s="9" t="s">
        <v>143</v>
      </c>
    </row>
    <row r="13" customFormat="false" ht="27.75" hidden="false" customHeight="false" outlineLevel="0" collapsed="false">
      <c r="A13" s="9" t="s">
        <v>144</v>
      </c>
      <c r="B13" s="9" t="s">
        <v>145</v>
      </c>
      <c r="C13" s="9" t="s">
        <v>146</v>
      </c>
    </row>
    <row r="14" customFormat="false" ht="27.75" hidden="false" customHeight="false" outlineLevel="0" collapsed="false">
      <c r="A14" s="9" t="s">
        <v>147</v>
      </c>
      <c r="B14" s="9" t="s">
        <v>148</v>
      </c>
      <c r="C14" s="9" t="s">
        <v>149</v>
      </c>
    </row>
    <row r="15" customFormat="false" ht="27.75" hidden="false" customHeight="false" outlineLevel="0" collapsed="false">
      <c r="A15" s="9" t="s">
        <v>150</v>
      </c>
      <c r="B15" s="9" t="s">
        <v>151</v>
      </c>
      <c r="C15" s="9" t="s">
        <v>152</v>
      </c>
    </row>
    <row r="16" customFormat="false" ht="27.75" hidden="false" customHeight="false" outlineLevel="0" collapsed="false">
      <c r="A16" s="9" t="s">
        <v>153</v>
      </c>
      <c r="B16" s="9" t="s">
        <v>154</v>
      </c>
      <c r="C16" s="9" t="s">
        <v>155</v>
      </c>
    </row>
    <row r="17" customFormat="false" ht="27.75" hidden="false" customHeight="false" outlineLevel="0" collapsed="false">
      <c r="A17" s="9" t="s">
        <v>156</v>
      </c>
      <c r="B17" s="9" t="s">
        <v>157</v>
      </c>
      <c r="C17" s="9" t="s">
        <v>22</v>
      </c>
    </row>
    <row r="18" customFormat="false" ht="27.75" hidden="false" customHeight="false" outlineLevel="0" collapsed="false">
      <c r="A18" s="9" t="s">
        <v>158</v>
      </c>
      <c r="C18" s="9" t="s">
        <v>159</v>
      </c>
    </row>
    <row r="19" customFormat="false" ht="27.75" hidden="false" customHeight="false" outlineLevel="0" collapsed="false">
      <c r="A19" s="9" t="s">
        <v>160</v>
      </c>
      <c r="C19" s="9" t="s">
        <v>161</v>
      </c>
    </row>
    <row r="20" customFormat="false" ht="27.75" hidden="false" customHeight="false" outlineLevel="0" collapsed="false">
      <c r="A20" s="9" t="s">
        <v>162</v>
      </c>
      <c r="C20" s="9" t="s">
        <v>163</v>
      </c>
    </row>
    <row r="21" customFormat="false" ht="27.75" hidden="false" customHeight="false" outlineLevel="0" collapsed="false">
      <c r="A21" s="9" t="s">
        <v>164</v>
      </c>
      <c r="C21" s="9" t="s">
        <v>165</v>
      </c>
    </row>
    <row r="22" customFormat="false" ht="27.75" hidden="false" customHeight="false" outlineLevel="0" collapsed="false">
      <c r="C22" s="9" t="s">
        <v>166</v>
      </c>
    </row>
    <row r="23" customFormat="false" ht="27.75" hidden="false" customHeight="false" outlineLevel="0" collapsed="false">
      <c r="C23" s="9" t="s">
        <v>167</v>
      </c>
    </row>
    <row r="24" customFormat="false" ht="27.75" hidden="false" customHeight="false" outlineLevel="0" collapsed="false">
      <c r="C24" s="9" t="s">
        <v>168</v>
      </c>
    </row>
    <row r="25" customFormat="false" ht="27.75" hidden="false" customHeight="false" outlineLevel="0" collapsed="false">
      <c r="C25" s="9" t="s">
        <v>169</v>
      </c>
    </row>
    <row r="26" customFormat="false" ht="27.75" hidden="false" customHeight="false" outlineLevel="0" collapsed="false">
      <c r="C26" s="9" t="s">
        <v>170</v>
      </c>
    </row>
    <row r="27" customFormat="false" ht="27.75" hidden="false" customHeight="false" outlineLevel="0" collapsed="false">
      <c r="C27" s="9" t="s">
        <v>171</v>
      </c>
    </row>
    <row r="28" customFormat="false" ht="27.75" hidden="false" customHeight="false" outlineLevel="0" collapsed="false">
      <c r="C28" s="9" t="s">
        <v>172</v>
      </c>
    </row>
    <row r="29" customFormat="false" ht="27.75" hidden="false" customHeight="false" outlineLevel="0" collapsed="false">
      <c r="C29" s="9" t="s">
        <v>173</v>
      </c>
    </row>
    <row r="30" customFormat="false" ht="27.75" hidden="false" customHeight="false" outlineLevel="0" collapsed="false">
      <c r="C30" s="9" t="s">
        <v>174</v>
      </c>
    </row>
    <row r="31" customFormat="false" ht="27.75" hidden="false" customHeight="false" outlineLevel="0" collapsed="false">
      <c r="C31" s="9" t="s">
        <v>175</v>
      </c>
    </row>
    <row r="32" customFormat="false" ht="27.75" hidden="false" customHeight="false" outlineLevel="0" collapsed="false">
      <c r="C32" s="9" t="s">
        <v>176</v>
      </c>
    </row>
    <row r="33" customFormat="false" ht="27.75" hidden="false" customHeight="false" outlineLevel="0" collapsed="false">
      <c r="C33" s="9" t="s">
        <v>177</v>
      </c>
    </row>
    <row r="34" customFormat="false" ht="27.75" hidden="false" customHeight="false" outlineLevel="0" collapsed="false">
      <c r="C34" s="9" t="s">
        <v>178</v>
      </c>
    </row>
    <row r="35" customFormat="false" ht="27.75" hidden="false" customHeight="false" outlineLevel="0" collapsed="false">
      <c r="C35" s="9" t="s">
        <v>179</v>
      </c>
    </row>
    <row r="36" customFormat="false" ht="27.75" hidden="false" customHeight="false" outlineLevel="0" collapsed="false">
      <c r="C36" s="9" t="s">
        <v>180</v>
      </c>
    </row>
    <row r="37" customFormat="false" ht="27.75" hidden="false" customHeight="false" outlineLevel="0" collapsed="false">
      <c r="C37" s="9" t="s">
        <v>181</v>
      </c>
    </row>
    <row r="38" customFormat="false" ht="27.75" hidden="false" customHeight="false" outlineLevel="0" collapsed="false">
      <c r="C38" s="9" t="s">
        <v>182</v>
      </c>
    </row>
    <row r="39" customFormat="false" ht="27.75" hidden="false" customHeight="false" outlineLevel="0" collapsed="false">
      <c r="C39" s="9" t="s">
        <v>183</v>
      </c>
    </row>
    <row r="40" customFormat="false" ht="27.75" hidden="false" customHeight="false" outlineLevel="0" collapsed="false">
      <c r="C40" s="9" t="s">
        <v>184</v>
      </c>
    </row>
    <row r="41" customFormat="false" ht="27.75" hidden="false" customHeight="false" outlineLevel="0" collapsed="false">
      <c r="C41" s="9" t="s">
        <v>185</v>
      </c>
    </row>
    <row r="42" customFormat="false" ht="27.75" hidden="false" customHeight="false" outlineLevel="0" collapsed="false">
      <c r="C42" s="9" t="s">
        <v>186</v>
      </c>
    </row>
    <row r="43" customFormat="false" ht="27.75" hidden="false" customHeight="false" outlineLevel="0" collapsed="false">
      <c r="C43" s="9" t="s">
        <v>187</v>
      </c>
    </row>
    <row r="44" customFormat="false" ht="27.75" hidden="false" customHeight="false" outlineLevel="0" collapsed="false">
      <c r="C44" s="9" t="s">
        <v>188</v>
      </c>
    </row>
    <row r="45" customFormat="false" ht="27.75" hidden="false" customHeight="false" outlineLevel="0" collapsed="false">
      <c r="C45" s="9" t="s">
        <v>189</v>
      </c>
    </row>
    <row r="46" customFormat="false" ht="27.75" hidden="false" customHeight="false" outlineLevel="0" collapsed="false">
      <c r="C46" s="9" t="s">
        <v>190</v>
      </c>
    </row>
    <row r="47" customFormat="false" ht="27.75" hidden="false" customHeight="false" outlineLevel="0" collapsed="false">
      <c r="C47" s="9" t="s">
        <v>191</v>
      </c>
    </row>
    <row r="48" customFormat="false" ht="27.75" hidden="false" customHeight="false" outlineLevel="0" collapsed="false">
      <c r="C48" s="9" t="s">
        <v>192</v>
      </c>
    </row>
    <row r="49" customFormat="false" ht="27.75" hidden="false" customHeight="false" outlineLevel="0" collapsed="false">
      <c r="C49" s="9" t="s">
        <v>193</v>
      </c>
    </row>
    <row r="50" customFormat="false" ht="27.75" hidden="false" customHeight="false" outlineLevel="0" collapsed="false">
      <c r="C50" s="9" t="s">
        <v>194</v>
      </c>
    </row>
    <row r="51" customFormat="false" ht="27.75" hidden="false" customHeight="false" outlineLevel="0" collapsed="false">
      <c r="C51" s="9" t="s">
        <v>195</v>
      </c>
    </row>
    <row r="52" customFormat="false" ht="27.75" hidden="false" customHeight="false" outlineLevel="0" collapsed="false">
      <c r="C52" s="9" t="s">
        <v>196</v>
      </c>
    </row>
    <row r="53" customFormat="false" ht="27.75" hidden="false" customHeight="false" outlineLevel="0" collapsed="false">
      <c r="C53" s="9" t="s">
        <v>197</v>
      </c>
    </row>
    <row r="54" customFormat="false" ht="27.75" hidden="false" customHeight="false" outlineLevel="0" collapsed="false">
      <c r="C54" s="9" t="s">
        <v>198</v>
      </c>
    </row>
    <row r="55" customFormat="false" ht="27.75" hidden="false" customHeight="false" outlineLevel="0" collapsed="false">
      <c r="C55" s="9" t="s">
        <v>199</v>
      </c>
    </row>
    <row r="56" customFormat="false" ht="27.75" hidden="false" customHeight="false" outlineLevel="0" collapsed="false">
      <c r="C56" s="9" t="s">
        <v>200</v>
      </c>
    </row>
    <row r="57" customFormat="false" ht="27.75" hidden="false" customHeight="false" outlineLevel="0" collapsed="false">
      <c r="C57" s="9" t="s">
        <v>201</v>
      </c>
    </row>
    <row r="58" customFormat="false" ht="27.75" hidden="false" customHeight="false" outlineLevel="0" collapsed="false">
      <c r="C58" s="9" t="s">
        <v>202</v>
      </c>
    </row>
    <row r="59" customFormat="false" ht="27.75" hidden="false" customHeight="false" outlineLevel="0" collapsed="false">
      <c r="C59" s="9" t="s">
        <v>203</v>
      </c>
    </row>
    <row r="60" customFormat="false" ht="27.75" hidden="false" customHeight="false" outlineLevel="0" collapsed="false">
      <c r="C60" s="9" t="s">
        <v>204</v>
      </c>
    </row>
    <row r="61" customFormat="false" ht="27.75" hidden="false" customHeight="false" outlineLevel="0" collapsed="false">
      <c r="C61" s="9" t="s">
        <v>205</v>
      </c>
    </row>
    <row r="62" customFormat="false" ht="27.75" hidden="false" customHeight="false" outlineLevel="0" collapsed="false">
      <c r="C62" s="9" t="s">
        <v>206</v>
      </c>
    </row>
    <row r="63" customFormat="false" ht="27.75" hidden="false" customHeight="false" outlineLevel="0" collapsed="false">
      <c r="C63" s="9" t="s">
        <v>207</v>
      </c>
    </row>
    <row r="64" customFormat="false" ht="27.75" hidden="false" customHeight="false" outlineLevel="0" collapsed="false">
      <c r="C64" s="9" t="s">
        <v>208</v>
      </c>
    </row>
    <row r="65" customFormat="false" ht="27.75" hidden="false" customHeight="false" outlineLevel="0" collapsed="false">
      <c r="C65" s="9" t="s">
        <v>209</v>
      </c>
    </row>
    <row r="66" customFormat="false" ht="27.75" hidden="false" customHeight="false" outlineLevel="0" collapsed="false">
      <c r="C66" s="9" t="s">
        <v>210</v>
      </c>
    </row>
    <row r="67" customFormat="false" ht="27.75" hidden="false" customHeight="false" outlineLevel="0" collapsed="false">
      <c r="C67" s="9" t="s">
        <v>211</v>
      </c>
    </row>
    <row r="68" customFormat="false" ht="27.75" hidden="false" customHeight="false" outlineLevel="0" collapsed="false">
      <c r="C68" s="9" t="s">
        <v>212</v>
      </c>
    </row>
    <row r="69" customFormat="false" ht="27.75" hidden="false" customHeight="false" outlineLevel="0" collapsed="false">
      <c r="C69" s="9" t="s">
        <v>213</v>
      </c>
    </row>
    <row r="70" customFormat="false" ht="27.75" hidden="false" customHeight="false" outlineLevel="0" collapsed="false">
      <c r="C70" s="9" t="s">
        <v>214</v>
      </c>
    </row>
    <row r="71" customFormat="false" ht="27.75" hidden="false" customHeight="false" outlineLevel="0" collapsed="false">
      <c r="C71" s="9" t="s">
        <v>215</v>
      </c>
    </row>
    <row r="72" customFormat="false" ht="27.75" hidden="false" customHeight="false" outlineLevel="0" collapsed="false">
      <c r="C72" s="9" t="s">
        <v>216</v>
      </c>
    </row>
    <row r="73" customFormat="false" ht="27.75" hidden="false" customHeight="false" outlineLevel="0" collapsed="false">
      <c r="C73" s="9" t="s">
        <v>217</v>
      </c>
    </row>
    <row r="74" customFormat="false" ht="27.75" hidden="false" customHeight="false" outlineLevel="0" collapsed="false">
      <c r="C74" s="9" t="s">
        <v>218</v>
      </c>
    </row>
    <row r="75" customFormat="false" ht="27.75" hidden="false" customHeight="false" outlineLevel="0" collapsed="false">
      <c r="C75" s="9" t="s">
        <v>219</v>
      </c>
    </row>
    <row r="76" customFormat="false" ht="27.75" hidden="false" customHeight="false" outlineLevel="0" collapsed="false">
      <c r="C76" s="9" t="s">
        <v>220</v>
      </c>
    </row>
    <row r="77" customFormat="false" ht="27.75" hidden="false" customHeight="false" outlineLevel="0" collapsed="false">
      <c r="C77" s="9" t="s">
        <v>221</v>
      </c>
    </row>
    <row r="78" customFormat="false" ht="27.75" hidden="false" customHeight="false" outlineLevel="0" collapsed="false">
      <c r="C78" s="9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9T02:49:45Z</dcterms:modified>
  <cp:revision>0</cp:revision>
  <dc:subject/>
  <dc:title/>
</cp:coreProperties>
</file>